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7">
  <si>
    <t xml:space="preserve">Beneficiario</t>
  </si>
  <si>
    <t xml:space="preserve">P.IVA/ Cod.fiscale</t>
  </si>
  <si>
    <t xml:space="preserve">Importo beneficio     (€)</t>
  </si>
  <si>
    <t xml:space="preserve">Titolo x l'attribuzione</t>
  </si>
  <si>
    <t xml:space="preserve">Ufficio competente</t>
  </si>
  <si>
    <t xml:space="preserve">Responsabile procedim. Amministrat.</t>
  </si>
  <si>
    <t xml:space="preserve">Modalità di individuazione</t>
  </si>
  <si>
    <t xml:space="preserve">Link progetto, curricula, contratto...</t>
  </si>
  <si>
    <t xml:space="preserve">AMIACQUE SRL</t>
  </si>
  <si>
    <t xml:space="preserve">Contratto di diritto privato in corso per anno 2012</t>
  </si>
  <si>
    <t xml:space="preserve">SERVIZI TECNICI</t>
  </si>
  <si>
    <t xml:space="preserve">PIETRO CODAZZI</t>
  </si>
  <si>
    <t xml:space="preserve">AFFIDAMENTO DIRETTO</t>
  </si>
  <si>
    <t xml:space="preserve">A2A ENERGIA SPA</t>
  </si>
  <si>
    <t xml:space="preserve">TELECOM ITALIA SPA</t>
  </si>
  <si>
    <t xml:space="preserve">ENEL ENERGIA  SPA</t>
  </si>
  <si>
    <t xml:space="preserve">ENEL SOLE SRL</t>
  </si>
  <si>
    <t xml:space="preserve">ENEL SERV. ELETTRICO SPA</t>
  </si>
  <si>
    <t xml:space="preserve">Contratto di diritto privato in corso per anno 2013</t>
  </si>
  <si>
    <t xml:space="preserve">STECARP SRL</t>
  </si>
  <si>
    <t xml:space="preserve">DETERMINA 401/2012</t>
  </si>
  <si>
    <t xml:space="preserve">Documenti</t>
  </si>
  <si>
    <t xml:space="preserve">ROMEO SAFETY ITALIA SRL</t>
  </si>
  <si>
    <t xml:space="preserve">DETERMINA 158/2012</t>
  </si>
  <si>
    <t xml:space="preserve">S.A.S.O.M. SRL</t>
  </si>
  <si>
    <t xml:space="preserve">DETERMINE 142/2012 E 205/2012</t>
  </si>
  <si>
    <t xml:space="preserve">affidamento in house</t>
  </si>
  <si>
    <t xml:space="preserve">DETERMINA 398/2012 </t>
  </si>
  <si>
    <t xml:space="preserve">2012-398</t>
  </si>
  <si>
    <t xml:space="preserve">TECNO ELETTRICA SNC</t>
  </si>
  <si>
    <t xml:space="preserve">06931770967</t>
  </si>
  <si>
    <t xml:space="preserve">DETERMINA 409/2012</t>
  </si>
  <si>
    <t xml:space="preserve">2012-409</t>
  </si>
  <si>
    <t xml:space="preserve">DETERMINA 11/2013</t>
  </si>
  <si>
    <t xml:space="preserve">AFFIDAMENTO IN HOUSE</t>
  </si>
  <si>
    <t xml:space="preserve">CONTRATTO SASOM 2012-2016</t>
  </si>
  <si>
    <t xml:space="preserve">BETANIA onlus</t>
  </si>
  <si>
    <t xml:space="preserve">DETERMINA 14/2013</t>
  </si>
  <si>
    <t xml:space="preserve">PROCEDURA NEGOZIATA SENZA BANDO </t>
  </si>
  <si>
    <t xml:space="preserve">CAPITOLATO Servizi Cimiteriali</t>
  </si>
  <si>
    <t xml:space="preserve">LA FERRAMENTA</t>
  </si>
  <si>
    <t xml:space="preserve">DETERMINA 417/2012</t>
  </si>
  <si>
    <t xml:space="preserve">2012-417</t>
  </si>
  <si>
    <t xml:space="preserve">E2sco srl</t>
  </si>
  <si>
    <t xml:space="preserve">04813570969</t>
  </si>
  <si>
    <t xml:space="preserve">determina 336/2012</t>
  </si>
  <si>
    <t xml:space="preserve">2012-336</t>
  </si>
  <si>
    <t xml:space="preserve">DETERMINA 458/2012</t>
  </si>
  <si>
    <t xml:space="preserve">2012-458</t>
  </si>
  <si>
    <t xml:space="preserve">BOLLANI FAUSTO </t>
  </si>
  <si>
    <t xml:space="preserve">DETERMINA 382/2012</t>
  </si>
  <si>
    <t xml:space="preserve">DETERMINE 383 E 455/2012</t>
  </si>
  <si>
    <t xml:space="preserve">CERUTI SNC</t>
  </si>
  <si>
    <t xml:space="preserve">04787230152</t>
  </si>
  <si>
    <t xml:space="preserve">FERIOLI ANGELO</t>
  </si>
  <si>
    <t xml:space="preserve">01983950153</t>
  </si>
  <si>
    <t xml:space="preserve">DETERMINA 17/2013</t>
  </si>
  <si>
    <t xml:space="preserve">CIEMME ELETTRICITA’</t>
  </si>
  <si>
    <t xml:space="preserve">03644530960</t>
  </si>
  <si>
    <t xml:space="preserve">DETERMINA 23/2013</t>
  </si>
  <si>
    <t xml:space="preserve">BRAMBILLA MASSIMO</t>
  </si>
  <si>
    <t xml:space="preserve">DETERMINA 26/2013</t>
  </si>
  <si>
    <t xml:space="preserve">2013-26</t>
  </si>
  <si>
    <t xml:space="preserve">KONE SPA</t>
  </si>
  <si>
    <t xml:space="preserve">DETERMINA 30/2013</t>
  </si>
  <si>
    <t xml:space="preserve">2013-30</t>
  </si>
  <si>
    <t xml:space="preserve">CO.ALL.SER s.a.s</t>
  </si>
  <si>
    <t xml:space="preserve">DETERMINA 33/2013</t>
  </si>
  <si>
    <t xml:space="preserve">DETERMINA 34/2013</t>
  </si>
  <si>
    <t xml:space="preserve">OMNIASALE</t>
  </si>
  <si>
    <t xml:space="preserve">03249920988</t>
  </si>
  <si>
    <t xml:space="preserve">DETERMINA 37/2013</t>
  </si>
  <si>
    <t xml:space="preserve">QUAGLIA ING.</t>
  </si>
  <si>
    <t xml:space="preserve">02539960159</t>
  </si>
  <si>
    <t xml:space="preserve">DETERMINA 38/2013</t>
  </si>
  <si>
    <t xml:space="preserve">DETERMINA 39/2013</t>
  </si>
  <si>
    <t xml:space="preserve">CERUTI s.n.c.</t>
  </si>
  <si>
    <t xml:space="preserve">DETERMINA 41/2013</t>
  </si>
  <si>
    <t xml:space="preserve">COOPERATIVA SOCIALE BETANIA ONLUS</t>
  </si>
  <si>
    <t xml:space="preserve">DETERMINA 208/2012</t>
  </si>
  <si>
    <t xml:space="preserve">SACCHI MATERIALI EDILI SAS</t>
  </si>
  <si>
    <t xml:space="preserve">02363350188</t>
  </si>
  <si>
    <t xml:space="preserve">STUDIO DI ARCHIETTURA E PIANIFICAZIONE TERRITORIALE</t>
  </si>
  <si>
    <t xml:space="preserve">01956080129</t>
  </si>
  <si>
    <t xml:space="preserve">DETERMINA 355/2012</t>
  </si>
  <si>
    <t xml:space="preserve">DETERMINA 254/2012</t>
  </si>
  <si>
    <t xml:space="preserve">DOCUMENTI</t>
  </si>
  <si>
    <t xml:space="preserve">DETERMINA 457/2012</t>
  </si>
  <si>
    <t xml:space="preserve">SANTOMENNA ALESSANDRO ARCH.</t>
  </si>
  <si>
    <t xml:space="preserve">03078030123</t>
  </si>
  <si>
    <t xml:space="preserve">DETERMINA  354/2012</t>
  </si>
  <si>
    <t xml:space="preserve">BIAGI ADELIO</t>
  </si>
  <si>
    <t xml:space="preserve">00252320189</t>
  </si>
  <si>
    <t xml:space="preserve">DETERMINA 54/2013</t>
  </si>
  <si>
    <t xml:space="preserve">CURATORE FALLIMENTO EDIL SANT'AMBROGIO SAS</t>
  </si>
  <si>
    <t xml:space="preserve">DETERMINA 57/2013</t>
  </si>
  <si>
    <t xml:space="preserve">TRANSAZIONE CON CURATORE</t>
  </si>
  <si>
    <t xml:space="preserve">DETERMINA 383/2012</t>
  </si>
  <si>
    <t xml:space="preserve">DETERMINA 455/2012</t>
  </si>
  <si>
    <t xml:space="preserve">DETERMINA 67/2013</t>
  </si>
  <si>
    <t xml:space="preserve">DALLERA MARIA LUIGIA</t>
  </si>
  <si>
    <t xml:space="preserve">06233150157</t>
  </si>
  <si>
    <t xml:space="preserve">DETERMINA 104/2012</t>
  </si>
  <si>
    <t xml:space="preserve">ASL PROVINCIA DI MILANO 1</t>
  </si>
  <si>
    <t xml:space="preserve">DETERMINA 318/2012</t>
  </si>
  <si>
    <t xml:space="preserve">DETERMINA 483/2011</t>
  </si>
  <si>
    <t xml:space="preserve">DETERMINA 349/2012</t>
  </si>
  <si>
    <t xml:space="preserve">TC FALEGNAMERIA DI TARANTOLA </t>
  </si>
  <si>
    <t xml:space="preserve">04774640157</t>
  </si>
  <si>
    <t xml:space="preserve">DETERMINA 53/2013</t>
  </si>
  <si>
    <t xml:space="preserve">DETERMINA 99/2013</t>
  </si>
  <si>
    <t xml:space="preserve">DETERMINA 122/2013</t>
  </si>
  <si>
    <t xml:space="preserve">DETERMINA 128/2013</t>
  </si>
  <si>
    <t xml:space="preserve">DETERMINA 119/2013</t>
  </si>
  <si>
    <t xml:space="preserve">OTIS</t>
  </si>
  <si>
    <t xml:space="preserve">01729590032</t>
  </si>
  <si>
    <t xml:space="preserve">DETERMINA 478/2012</t>
  </si>
  <si>
    <t xml:space="preserve">ESTINTORI STABLUM</t>
  </si>
  <si>
    <t xml:space="preserve">08102060152</t>
  </si>
  <si>
    <t xml:space="preserve">DETERMINA 61/2013</t>
  </si>
  <si>
    <t xml:space="preserve">EUROSTRADE</t>
  </si>
  <si>
    <t xml:space="preserve">09198320153</t>
  </si>
  <si>
    <t xml:space="preserve">DETERMINA 173/2008</t>
  </si>
  <si>
    <t xml:space="preserve">STUDIO DI ARCHIETTURA DELBO'</t>
  </si>
  <si>
    <t xml:space="preserve">01433170188</t>
  </si>
  <si>
    <t xml:space="preserve">DETERMINA 469/2012</t>
  </si>
  <si>
    <t xml:space="preserve">CASERINI TIZIANA ARCH.</t>
  </si>
  <si>
    <t xml:space="preserve">DETERMINA 450/2012</t>
  </si>
  <si>
    <t xml:space="preserve">DETERMINA 456/2012</t>
  </si>
  <si>
    <t xml:space="preserve">DETERMINA 62/2013</t>
  </si>
  <si>
    <t xml:space="preserve">ALBERTI SNC DI C.e A. ALBERTI</t>
  </si>
  <si>
    <t xml:space="preserve">01310030158</t>
  </si>
  <si>
    <t xml:space="preserve">DETERMINA 113/2013</t>
  </si>
  <si>
    <t xml:space="preserve">DETERMINA 116/2013</t>
  </si>
  <si>
    <t xml:space="preserve">DETERMINA 127/2013</t>
  </si>
  <si>
    <t xml:space="preserve">DETERMINA 129/2013</t>
  </si>
  <si>
    <t xml:space="preserve">DETERMINA 132/2013</t>
  </si>
  <si>
    <t xml:space="preserve">DETERMINA 146/2013</t>
  </si>
  <si>
    <t xml:space="preserve">DETERMINA 147/2013</t>
  </si>
  <si>
    <t xml:space="preserve">CLIMACONFORT </t>
  </si>
  <si>
    <t xml:space="preserve">05220460967</t>
  </si>
  <si>
    <t xml:space="preserve">DETERMINA 322/2012</t>
  </si>
  <si>
    <t xml:space="preserve">DETERMINA 338/2012</t>
  </si>
  <si>
    <t xml:space="preserve">BERIOZZA LATTONERIA SRL</t>
  </si>
  <si>
    <t xml:space="preserve">05074000968</t>
  </si>
  <si>
    <t xml:space="preserve">DETERMINA 114/2013</t>
  </si>
  <si>
    <t xml:space="preserve">DETERMINA 118/2013</t>
  </si>
  <si>
    <t xml:space="preserve">STRADE 2020 SRL</t>
  </si>
  <si>
    <t xml:space="preserve">DETERMINA 133/2013</t>
  </si>
  <si>
    <t xml:space="preserve">DETERMINA 163/2013</t>
  </si>
  <si>
    <t xml:space="preserve">DETERMINA 26/2010</t>
  </si>
  <si>
    <t xml:space="preserve">03602750154</t>
  </si>
  <si>
    <t xml:space="preserve">DETERMINA 452/2012</t>
  </si>
  <si>
    <t xml:space="preserve">DETERMINA 49/2013</t>
  </si>
  <si>
    <t xml:space="preserve">FERRINOX SRL</t>
  </si>
  <si>
    <t xml:space="preserve">01341740288</t>
  </si>
  <si>
    <t xml:space="preserve">DETERMINA 139/2013</t>
  </si>
  <si>
    <t xml:space="preserve">DETERMINA 152/2013</t>
  </si>
  <si>
    <t xml:space="preserve">DETERMINA 168/2013</t>
  </si>
  <si>
    <t xml:space="preserve">C2 SRL</t>
  </si>
  <si>
    <t xml:space="preserve">01121130197</t>
  </si>
  <si>
    <t xml:space="preserve">DETERMINA 229/2013</t>
  </si>
  <si>
    <t xml:space="preserve">IORI MASSIMO</t>
  </si>
  <si>
    <t xml:space="preserve">DETERMINA 231/2013</t>
  </si>
  <si>
    <t xml:space="preserve">CURTI E MAGISTRONI SNC</t>
  </si>
  <si>
    <t xml:space="preserve">03121550960</t>
  </si>
  <si>
    <t xml:space="preserve">DETERMINA 252/2013</t>
  </si>
  <si>
    <t xml:space="preserve">DETERMINA 135/2013</t>
  </si>
  <si>
    <t xml:space="preserve">DETERMINA 148/2013</t>
  </si>
  <si>
    <t xml:space="preserve">MONTIERI VALERIO ARCH.</t>
  </si>
  <si>
    <t xml:space="preserve">09321860158</t>
  </si>
  <si>
    <t xml:space="preserve">DETERMINA 159/2012</t>
  </si>
  <si>
    <t xml:space="preserve">NOLA FRANCESCO GEOM.</t>
  </si>
  <si>
    <t xml:space="preserve">01128840186</t>
  </si>
  <si>
    <t xml:space="preserve">DETERMINA 174/2013</t>
  </si>
  <si>
    <t xml:space="preserve">DETERMINA 287/2013</t>
  </si>
  <si>
    <t xml:space="preserve">DETERMINA 288/2013</t>
  </si>
  <si>
    <t xml:space="preserve">DETERMINA 290/2013</t>
  </si>
  <si>
    <t xml:space="preserve">DETERMINA 295/2013</t>
  </si>
  <si>
    <t xml:space="preserve">DETERMINA 297/2013</t>
  </si>
  <si>
    <t xml:space="preserve">MAGISTRONI ANGELO</t>
  </si>
  <si>
    <t xml:space="preserve">09044390152</t>
  </si>
  <si>
    <t xml:space="preserve">DETERMINA 363/2011</t>
  </si>
  <si>
    <t xml:space="preserve">DETERMINA 283/2013</t>
  </si>
  <si>
    <t xml:space="preserve">DETERMINA 172/2013</t>
  </si>
  <si>
    <t xml:space="preserve">STYLEDIL DI GIUSEPPE MERZONI</t>
  </si>
  <si>
    <t xml:space="preserve">06842240969</t>
  </si>
  <si>
    <t xml:space="preserve">DETERMINA 255/2013</t>
  </si>
  <si>
    <t xml:space="preserve">DETERMINA 293/2013</t>
  </si>
  <si>
    <t xml:space="preserve">MILANI THERMOCLIMA SAS</t>
  </si>
  <si>
    <t xml:space="preserve">04282500968</t>
  </si>
  <si>
    <t xml:space="preserve">DETERMINA 294/2013</t>
  </si>
  <si>
    <t xml:space="preserve">DETERMINA 306/2013</t>
  </si>
  <si>
    <t xml:space="preserve">DETERMINA 309/2013</t>
  </si>
  <si>
    <t xml:space="preserve">EDILDECO DI P. DESSI' E C.</t>
  </si>
  <si>
    <t xml:space="preserve">09240440157</t>
  </si>
  <si>
    <t xml:space="preserve">DETERMINA 324/2013</t>
  </si>
  <si>
    <t xml:space="preserve">CONSULENZA METANO SRL</t>
  </si>
  <si>
    <t xml:space="preserve">01284890181</t>
  </si>
  <si>
    <t xml:space="preserve">DETERMINA 325/2013</t>
  </si>
  <si>
    <t xml:space="preserve">DETERMINA 347/2013</t>
  </si>
  <si>
    <t xml:space="preserve">DETERMINA 352/2013</t>
  </si>
  <si>
    <t xml:space="preserve">IL GIARDINO DI SIMONE PAROLARI</t>
  </si>
  <si>
    <t xml:space="preserve">05533680962</t>
  </si>
  <si>
    <t xml:space="preserve">DETERMINA 355/2013</t>
  </si>
  <si>
    <t xml:space="preserve">DETERMINA 360/2013</t>
  </si>
  <si>
    <t xml:space="preserve">DETERMINA 364/2013</t>
  </si>
  <si>
    <t xml:space="preserve">DETERMINA 368/2013</t>
  </si>
  <si>
    <t xml:space="preserve">DETERMINA 370/2013</t>
  </si>
  <si>
    <t xml:space="preserve">DETERMINA 353/2013</t>
  </si>
  <si>
    <t xml:space="preserve">MONDIALTENNIS</t>
  </si>
  <si>
    <t xml:space="preserve">02702130960</t>
  </si>
  <si>
    <t xml:space="preserve">DETERMINA 253/2013</t>
  </si>
  <si>
    <t xml:space="preserve">NUOVA EDILIZIA 2000</t>
  </si>
  <si>
    <t xml:space="preserve">DETERMINA 362/2013</t>
  </si>
  <si>
    <t xml:space="preserve">DETERMINA 387/2013</t>
  </si>
  <si>
    <t xml:space="preserve">DETERMINA 366/2013</t>
  </si>
  <si>
    <t xml:space="preserve">DETERMINA 230/2013</t>
  </si>
  <si>
    <t xml:space="preserve">DELBO' ANNACLAUDIA ARCH.</t>
  </si>
  <si>
    <t xml:space="preserve">CARIMALI ALBERTO</t>
  </si>
  <si>
    <t xml:space="preserve">07939190968</t>
  </si>
  <si>
    <t xml:space="preserve">DETERMINA 282/2013</t>
  </si>
  <si>
    <t xml:space="preserve">DETERMINA 316/2013</t>
  </si>
  <si>
    <t xml:space="preserve">DETERMINA 338/2013</t>
  </si>
  <si>
    <t xml:space="preserve">DETERMINA 356/2013</t>
  </si>
  <si>
    <t xml:space="preserve">S&amp;N IMPIANTI</t>
  </si>
  <si>
    <t xml:space="preserve">05949950967</t>
  </si>
  <si>
    <t xml:space="preserve">DETERMINA 372/2013</t>
  </si>
  <si>
    <t xml:space="preserve">DETERMINA 381/2013</t>
  </si>
  <si>
    <t xml:space="preserve">DETERMINA 385/2013</t>
  </si>
  <si>
    <t xml:space="preserve">DETERMINA 386/2013</t>
  </si>
  <si>
    <t xml:space="preserve">CESEL SRL</t>
  </si>
  <si>
    <t xml:space="preserve">00838650968</t>
  </si>
  <si>
    <t xml:space="preserve">DETERMINA 391/2013</t>
  </si>
  <si>
    <t xml:space="preserve">DETERMINA 401/2013</t>
  </si>
  <si>
    <t xml:space="preserve">DETERMINA 410/2013</t>
  </si>
  <si>
    <t xml:space="preserve">DETERMINA 411/2013</t>
  </si>
  <si>
    <t xml:space="preserve">FALLIMENTO PORFIDO 99 SAS</t>
  </si>
  <si>
    <t xml:space="preserve">DETERMINA 421/2013</t>
  </si>
  <si>
    <t xml:space="preserve">DETERMINA 423/2013</t>
  </si>
  <si>
    <t xml:space="preserve">LA FERRAMENTA </t>
  </si>
  <si>
    <t xml:space="preserve">DETERMINA 430/2013</t>
  </si>
  <si>
    <t xml:space="preserve">DETERMINA 166/2013</t>
  </si>
  <si>
    <t xml:space="preserve">DETERMINA 296/2013</t>
  </si>
  <si>
    <t xml:space="preserve">GRAIA SRL</t>
  </si>
  <si>
    <t xml:space="preserve">DETERMINA 305/2013</t>
  </si>
  <si>
    <t xml:space="preserve">DETERMINA 455/2013</t>
  </si>
  <si>
    <t xml:space="preserve">TRE T COSTRUZIONI EDILI</t>
  </si>
  <si>
    <t xml:space="preserve">04091770158</t>
  </si>
  <si>
    <t xml:space="preserve">DETERMINA 313/2013</t>
  </si>
  <si>
    <t xml:space="preserve">FALEGNAMERIA TARANTOLA</t>
  </si>
  <si>
    <t xml:space="preserve">DETERMINA 315/2013</t>
  </si>
  <si>
    <t xml:space="preserve">DETERMINA 329/2013</t>
  </si>
  <si>
    <t xml:space="preserve">PROGETTO SERRAMENTI</t>
  </si>
  <si>
    <t xml:space="preserve">09403520159</t>
  </si>
  <si>
    <t xml:space="preserve">DETERMINA 332/2013</t>
  </si>
  <si>
    <t xml:space="preserve">DETERMINA 357/2013</t>
  </si>
  <si>
    <t xml:space="preserve">HOLZHOF SRL</t>
  </si>
  <si>
    <t xml:space="preserve">01762120226</t>
  </si>
  <si>
    <t xml:space="preserve">T.R.B. DI DI GIACINTO</t>
  </si>
  <si>
    <t xml:space="preserve">06853790969</t>
  </si>
  <si>
    <t xml:space="preserve">DETERMINA 358/2013</t>
  </si>
  <si>
    <t xml:space="preserve">DETERMINA 361/2013</t>
  </si>
  <si>
    <t xml:space="preserve">GREEN SYSTEM SRL</t>
  </si>
  <si>
    <t xml:space="preserve">DETERMINA 373/2013</t>
  </si>
  <si>
    <t xml:space="preserve">DETERMINA 374/2013</t>
  </si>
  <si>
    <t xml:space="preserve">DETERMINA 375/2013</t>
  </si>
  <si>
    <t xml:space="preserve">AES SERVICE</t>
  </si>
  <si>
    <t xml:space="preserve">DETERMINA 377/2013</t>
  </si>
  <si>
    <t xml:space="preserve">DETERMINA 379/2013</t>
  </si>
  <si>
    <t xml:space="preserve">DETERMINA 383/2013</t>
  </si>
  <si>
    <t xml:space="preserve">DETERMINA 390/2013</t>
  </si>
  <si>
    <t xml:space="preserve">DETERMINA 400/2013</t>
  </si>
  <si>
    <t xml:space="preserve">DETERMINA 403/2013</t>
  </si>
  <si>
    <t xml:space="preserve">SEDOGA SRL</t>
  </si>
  <si>
    <t xml:space="preserve">08219240960</t>
  </si>
  <si>
    <t xml:space="preserve">DETERMINA 407/2013</t>
  </si>
  <si>
    <t xml:space="preserve">DETERMINA 408/2013</t>
  </si>
  <si>
    <t xml:space="preserve">LA RISTRUTTURAZIONE </t>
  </si>
  <si>
    <t xml:space="preserve">DETERMINA 409/2013</t>
  </si>
  <si>
    <t xml:space="preserve">DETERMINA 412/2013</t>
  </si>
  <si>
    <t xml:space="preserve">DETERMINA 418/2013</t>
  </si>
  <si>
    <t xml:space="preserve">DETERMINA 420/2013</t>
  </si>
  <si>
    <t xml:space="preserve">DETERMINA 422/2013</t>
  </si>
  <si>
    <t xml:space="preserve">SIDERTERMICA SRL</t>
  </si>
  <si>
    <t xml:space="preserve">00474740180</t>
  </si>
  <si>
    <t xml:space="preserve">DETERMINA 429/2013</t>
  </si>
  <si>
    <t xml:space="preserve">DETERMINA 442/2013</t>
  </si>
  <si>
    <t xml:space="preserve">BARBIERI GIUSEPPE IMPIANTI ELETTRICI</t>
  </si>
  <si>
    <t xml:space="preserve">DETERMINA 447/2013</t>
  </si>
  <si>
    <t xml:space="preserve">DETERMINA 451/2013</t>
  </si>
  <si>
    <t xml:space="preserve">MALACRIDA A.V.C. SRL</t>
  </si>
  <si>
    <t xml:space="preserve">07377130963</t>
  </si>
  <si>
    <t xml:space="preserve">DETERMINA 472/2013</t>
  </si>
  <si>
    <t xml:space="preserve">MASSIMO RIBASSO</t>
  </si>
  <si>
    <t xml:space="preserve">DETERMINA 413/2013</t>
  </si>
  <si>
    <t xml:space="preserve">DETERMINA 45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56.54.110.110/amministrazione_aperta/Settore4/2013/DT401%20-%2026_11_12%20FORNITURA%20E%20POSA%20COPERCHIO%20PER%20CHIUSINO%20-%20STECARP%20SRL.pdf" TargetMode="External"/><Relationship Id="rId2" Type="http://schemas.openxmlformats.org/officeDocument/2006/relationships/hyperlink" Target="http://156.54.110.110/amministrazione_aperta/Settore4/2013/DT158%20-%2007_05_12%20APPROVAZIONE%20INCARICO%20ROMEO%20SAFETY%20ITALIA%20SRL%20SICUREZZA%20LAVORO%202012.pdf" TargetMode="External"/><Relationship Id="rId3" Type="http://schemas.openxmlformats.org/officeDocument/2006/relationships/hyperlink" Target="http://156.54.110.110/amministrazione_aperta/Settore4/2013/DT%2017%2016_01_13%20SOSTITUZIONE%20URGENTE%20AEROTERMI%20PALESTRA%20SCUOLA%20SECONDARIA%20I%20GRADO%20-%20FERIOLI%20ANGELO.pdf" TargetMode="External"/><Relationship Id="rId4" Type="http://schemas.openxmlformats.org/officeDocument/2006/relationships/hyperlink" Target="http://156.54.110.110/amministrazione_aperta/Settore4/2013/DT%2023%2021_01_13%20RICERCA%20GUASTO%20E%20RIPARAZIONE%20CANCELLO%20CARRAIO%20CASERMA%20CC%20ROSATE%20-%20CIEMME%20ELETTRICITA.pdf" TargetMode="External"/><Relationship Id="rId5" Type="http://schemas.openxmlformats.org/officeDocument/2006/relationships/hyperlink" Target="http://156.54.110.110/amministrazione_aperta/Settore4/2013/DT%2033%2029_01_13%20INTERVENTI%20RIPARAZIONE%20SERRAMENTI%20CASTELLO%20E%20SCUOLA%20INFANZIA%20-%20CO%20ALL%20SER%20SAS.pdf" TargetMode="External"/><Relationship Id="rId6" Type="http://schemas.openxmlformats.org/officeDocument/2006/relationships/hyperlink" Target="http://156.54.110.110/amministrazione_aperta/Settore4/2013/DT%2034%2005_02_13%20INSTALLAZIONE%20NUOVO%20PARAPETTO%20CAVO%20BERETTA%20-%20STECARP%20SRL.pdf" TargetMode="External"/><Relationship Id="rId7" Type="http://schemas.openxmlformats.org/officeDocument/2006/relationships/hyperlink" Target="http://156.54.110.110/amministrazione_aperta/Settore4/2013/DT%2037%2012_02_13%20IMPEGNO%20SPESA%20FORNITURA%20SALE%20DISGELO%20STRADE.pdf" TargetMode="External"/><Relationship Id="rId8" Type="http://schemas.openxmlformats.org/officeDocument/2006/relationships/hyperlink" Target="http://156.54.110.110/amministrazione_aperta/Settore4/2013/DT%2039%2012_02_13%20IMPEGNO%20SPESA%20MANUTENZIONI%20IDRAULICHE%20-%20DITTA%20FERIOLI.pdf" TargetMode="External"/><Relationship Id="rId9" Type="http://schemas.openxmlformats.org/officeDocument/2006/relationships/hyperlink" Target="http://156.54.110.110/amministrazione_aperta/Settore4/2013/DT208%20-%2001_06_12%20ASSUNZIONE%20IMPEGNO%20SPESA%20SERVIZI%20CIMITERIALI%20ANNO%202012%20-%20COOP%20SOCIALE%20BETANIA%20ONLUS.pdf" TargetMode="External"/><Relationship Id="rId10" Type="http://schemas.openxmlformats.org/officeDocument/2006/relationships/hyperlink" Target="http://156.54.110.110/amministrazione_aperta/Settore4/2013/DT%2014%2016_01_13%20IMPEGNO%20SPESA%20PRIMO%20TRIMESTRE%202013%20SERVIZI%20CIMITERIALI%20-%20COOP%20SOC%20BETANIA%20ONLUS.pdf" TargetMode="External"/><Relationship Id="rId11" Type="http://schemas.openxmlformats.org/officeDocument/2006/relationships/hyperlink" Target="http://156.54.110.110/amministrazione_aperta/Settore4/2013/DT398%20-%2019_11_12%20ASSUNZIONE%20VARIAIZONE%20IMPEGNI%20SPESA%20OPERE%20E%20FORNITURE%20VARIE%20-%20AUTORIZZAZIONI%20PREVENTIVE%202012.pdf" TargetMode="External"/><Relationship Id="rId12" Type="http://schemas.openxmlformats.org/officeDocument/2006/relationships/hyperlink" Target="http://156.54.110.110/amministrazione_aperta/Settore4/2013/DT355%20-%2018_10_12%20AFFIDAMENTO%20INCARICO%20PROFESSIONALE%20PER%20VARIANTE%20PGT%20-%20STUDIO%20ARCHITETTURA%20E%20PIANIFICAZIONE%20TERRITORIALE.pdf" TargetMode="External"/><Relationship Id="rId13" Type="http://schemas.openxmlformats.org/officeDocument/2006/relationships/hyperlink" Target="http://156.54.110.110/amministrazione_aperta/Settore4/2013/DT%2014%2016_01_13%20IMPEGNO%20SPESA%20PRIMO%20TRIMESTRE%202013%20SERVIZI%20CIMITERIALI%20-%20COOP%20SOC%20BETANIA%20ONLUS.pdf" TargetMode="External"/><Relationship Id="rId14" Type="http://schemas.openxmlformats.org/officeDocument/2006/relationships/hyperlink" Target="http://156.54.110.110/amministrazione_aperta/Settore4/2013/DT254%20-%2009_07_12%20SERVIZI%20PULIZIA%20STRAORDINARIA%202012%20-%20SASOM%20SRL.pdf" TargetMode="External"/><Relationship Id="rId15" Type="http://schemas.openxmlformats.org/officeDocument/2006/relationships/hyperlink" Target="http://156.54.110.110/amministrazione_aperta/Settore4/2013/DT457%20-%2019_12_12%20%20INTEGRAZIONE%20SERVIZI%20IGIENE%20AMBIENTALE%202012%20-%20SASOM%20SRL.pdf" TargetMode="External"/><Relationship Id="rId16" Type="http://schemas.openxmlformats.org/officeDocument/2006/relationships/hyperlink" Target="http://156.54.110.110/amministrazione_aperta/Settore4/2013/DT354%20-%2018_10_12%20AFFIDAMENTO%20INCARICO%20PROFESSIONALE%20%20PER%20VAS%20-%20ARCH%20ALESSANDRO%20SANTOMENNA.pdf" TargetMode="External"/><Relationship Id="rId17" Type="http://schemas.openxmlformats.org/officeDocument/2006/relationships/hyperlink" Target="http://156.54.110.110/amministrazione_aperta/Settore4/2013/DT%2054%2026_02_13%20APPROVAZIONE%20CERTIFICATO%20REGOLARE%20ESECUZIONE%20LAVORI%20E%20LIQUIDAZIONE%20SAL%20I%20STRALCIO%20OPERA%2022%20-%20BIAGI%20ADELIO.pdf" TargetMode="External"/><Relationship Id="rId18" Type="http://schemas.openxmlformats.org/officeDocument/2006/relationships/hyperlink" Target="http://156.54.110.110/amministrazione_aperta/Settore4/2013/DT%2057%2004_03_13%20LIQUIDAZIONE%20AL%20CURATORE%20TRANSAZIONE%20FALLIMENTO%20DITTA%20EDIL%20SANT%20AMBROGIO%20SAS.pdf" TargetMode="External"/><Relationship Id="rId19" Type="http://schemas.openxmlformats.org/officeDocument/2006/relationships/hyperlink" Target="http://156.54.110.110/amministrazione_aperta/Settore4/2013/DT383%20-%2012_11_12%20AFFIDAMENTO%20SERVIZIO%20PULIZIA%20NEVE%20INVERNO%202012%20-%202013%20-%20BOLLANI%20FAUSTO.pdf" TargetMode="External"/><Relationship Id="rId20" Type="http://schemas.openxmlformats.org/officeDocument/2006/relationships/hyperlink" Target="http://156.54.110.110/amministrazione_aperta/Settore4/2013/DT455%20-%2019_12_12%20INTEGRAZIONE%20AFFIDAMENTO%20PULIZIA%20NEVE%20E%20SPARGIMENTO%20SALE%202012-2013%20%20-%20BOLLANI%20FAUSTO.pdf" TargetMode="External"/><Relationship Id="rId21" Type="http://schemas.openxmlformats.org/officeDocument/2006/relationships/hyperlink" Target="http://156.54.110.110/amministrazione_aperta/Settore4/2013/DT%2067%2015_03_13%20INTEGRAZIONE%20AFFIDAMENTO%20SERVIZIO%20PULIZIA%20NEVE%20E%20SPARGIMENTO%20SALE%20STRADE%20COMUNALI%20INVERNO%202012%202013.pdf" TargetMode="External"/><Relationship Id="rId22" Type="http://schemas.openxmlformats.org/officeDocument/2006/relationships/hyperlink" Target="http://156.54.110.110/amministrazione_aperta/Settore4/2013/DT104%20-%2012_04_12%20INTEGRAZIONE%20AFFIDAMENTO%20SERVIZIO%20PULIZIA%20NEVE%20E%20SPARGIMENTO%20SALE%20BOLLANI%20FAUSTO%20E%20AZIENDA%20AGRICOLA%20DALLERA.pdf" TargetMode="External"/><Relationship Id="rId23" Type="http://schemas.openxmlformats.org/officeDocument/2006/relationships/hyperlink" Target="http://156.54.110.110/amministrazione_aperta/Settore4/2013/DT383%20-%2012_11_12%20AFFIDAMENTO%20SERVIZIO%20PULIZIA%20NEVE%20INVERNO%202012%20-%202013%20-%20BOLLANI%20FAUSTO.pdf" TargetMode="External"/><Relationship Id="rId24" Type="http://schemas.openxmlformats.org/officeDocument/2006/relationships/hyperlink" Target="http://156.54.110.110/amministrazione_aperta/Settore4/2013/DT455%20-%2019_12_12%20INTEGRAZIONE%20AFFIDAMENTO%20PULIZIA%20NEVE%20E%20SPARGIMENTO%20SALE%202012-2013%20%20-%20BOLLANI%20FAUSTO.pdf" TargetMode="External"/><Relationship Id="rId25" Type="http://schemas.openxmlformats.org/officeDocument/2006/relationships/hyperlink" Target="http://156.54.110.110/amministrazione_aperta/Settore4/2013/DT%2067%2015_03_13%20INTEGRAZIONE%20AFFIDAMENTO%20SERVIZIO%20PULIZIA%20NEVE%20E%20SPARGIMENTO%20SALE%20STRADE%20COMUNALI%20INVERNO%202012%202013.pdf" TargetMode="External"/><Relationship Id="rId26" Type="http://schemas.openxmlformats.org/officeDocument/2006/relationships/hyperlink" Target="http://156.54.110.110/amministrazione_aperta/Settore4/2013/DT318%20-%2025_09_12%20ASSUNZIONE-VARIAZIONE%20IMPEGNI%20SPESA%20OPERE%20E%20FORNITURE%20VARIE%20ANNO%202012.pdf" TargetMode="External"/><Relationship Id="rId27" Type="http://schemas.openxmlformats.org/officeDocument/2006/relationships/hyperlink" Target="http://156.54.110.110/amministrazione_aperta/Settore4/2013/DT483%20-%2029_12_11%20MANUTENZIONE%20IMPIANTO%20ELETTRICO%20CAMPO%20SPORTIVO%20TECNO%20ELETTRICA%20SNC.pdf" TargetMode="External"/><Relationship Id="rId28" Type="http://schemas.openxmlformats.org/officeDocument/2006/relationships/hyperlink" Target="http://156.54.110.110/amministrazione_aperta/Settore4/2013/DT349%20-%2018_10_12%20LAVORI%20POSA%20FONTANELLA%20PUBBLICA%20VIA%20DON%20COLOMBO%20-%20FERIOLI%20ANGELO.pdf" TargetMode="External"/><Relationship Id="rId29" Type="http://schemas.openxmlformats.org/officeDocument/2006/relationships/hyperlink" Target="http://156.54.110.110/amministrazione_aperta/Settore4/2013/DT%2053%2026_02_13%20INTERVENTI%20RIPARAZIONE%20PORTA%20CASTELLO%20E%20PONTICELLI%20ROGGIA%20MISCHIA%20E%20BICE%20BALZO%20-%20TC%20FALEGNAMERIA%20TARANTOLA%20CARLO%20MARIA.pdf" TargetMode="External"/><Relationship Id="rId30" Type="http://schemas.openxmlformats.org/officeDocument/2006/relationships/hyperlink" Target="http://156.54.110.110/amministrazione_aperta/Settore4/2013/DT417%20-%2004_12_12%20ASSUNZIONE%20VARIAZIONE%20IMPEGNI%20SPESA%20OPERE%20E%20FORNITURE%20VARIA%20AUTORIZZAZIONE%20PREVENTIVA%20ANNO%202012.pdf" TargetMode="External"/><Relationship Id="rId31" Type="http://schemas.openxmlformats.org/officeDocument/2006/relationships/hyperlink" Target="http://156.54.110.110/amministrazione_aperta/Settore4/2013/DT%2099%2029_04_13%20FORNITURA%20URGENTE%20E%20INDIFFERIBILE%20CONGLOMERATO%20BITUMOSO%20-%20SACCHI%20MATERIALI%20EDILI%20SAS.pdf" TargetMode="External"/><Relationship Id="rId32" Type="http://schemas.openxmlformats.org/officeDocument/2006/relationships/hyperlink" Target="http://156.54.110.110/amministrazione_aperta/Settore4/2013/DT%20122%2014_05_13%20MANUTENZIONI%20IDRAULICHE%20PRESSO%20SCUOLA%20MEDIA%20-%20FERIOLI%20ANGELO.pdf" TargetMode="External"/><Relationship Id="rId33" Type="http://schemas.openxmlformats.org/officeDocument/2006/relationships/hyperlink" Target="http://156.54.110.110/amministrazione_aperta/Settore4/2013/DT%20128%2014_05_13%20MANUTENZIONI%20IDRAULICHE%20DIVERSI%20SITI%20COMUNALI%20-%20FERIOLI%20ANGELO.pdf" TargetMode="External"/><Relationship Id="rId34" Type="http://schemas.openxmlformats.org/officeDocument/2006/relationships/hyperlink" Target="http://156.54.110.110/amministrazione_aperta/Settore4/2013/DT%20119%2008_05_13%20IMPEGNO%20SPESA%20AUTORIZZAZIONI%20PREVENTIVE%20ANNO%202013.pdf" TargetMode="External"/><Relationship Id="rId35" Type="http://schemas.openxmlformats.org/officeDocument/2006/relationships/hyperlink" Target="http://156.54.110.110/amministrazione_aperta/Settore4/2013/DT478%20-%2021_12_12%20ASSISTENZA%20BIENNALE%20ASCENSORE%20SCUOLA%20MEDIA-OTIS%20SRL.pdf" TargetMode="External"/><Relationship Id="rId36" Type="http://schemas.openxmlformats.org/officeDocument/2006/relationships/hyperlink" Target="http://156.54.110.110/amministrazione_aperta/Settore4/2013/DT%2061%2015_03_13%20CONTROLLO%20SEMESTRALE%20IMPIANTI%20ANTINCENDIO%20EDIFICI%20COMUNALI%20-%20ESTINTORI%20STABLUM.pdf" TargetMode="External"/><Relationship Id="rId37" Type="http://schemas.openxmlformats.org/officeDocument/2006/relationships/hyperlink" Target="http://156.54.110.110/amministrazione_aperta/Settore4/2013/DT469%20-%2021_12_12%20AFFIDAMENTO%20INCARICO%20PROFESSIONALE%20ARCH.%20TIZIANA%20CASERINI%20PER%20RISTRUTTURAZIONE%20EDIFICIO%20COMUNALE.pdf" TargetMode="External"/><Relationship Id="rId38" Type="http://schemas.openxmlformats.org/officeDocument/2006/relationships/hyperlink" Target="http://156.54.110.110/amministrazione_aperta/Settore4/2013/DT469%20-%2021_12_12%20AFFIDAMENTO%20INCARICO%20PROFESSIONALE%20ARCH.%20TIZIANA%20CASERINI%20PER%20RISTRUTTURAZIONE%20EDIFICIO%20COMUNALE.pdf" TargetMode="External"/><Relationship Id="rId39" Type="http://schemas.openxmlformats.org/officeDocument/2006/relationships/hyperlink" Target="http://156.54.110.110/amministrazione_aperta/Settore4/2013/DT398%20-%2019_11_12%20ASSUNZIONE%20VARIAIZONE%20IMPEGNI%20SPESA%20OPERE%20E%20FORNITURE%20VARIE%20-%20AUTORIZZAZIONI%20PREVENTIVE%202012.pdf" TargetMode="External"/><Relationship Id="rId40" Type="http://schemas.openxmlformats.org/officeDocument/2006/relationships/hyperlink" Target="http://156.54.110.110/amministrazione_aperta/Settore4/2013/DT450%20-%2018_12_12%20FORNITURA%20E%20POSA%20DI%20LAMA%20PER%20SPARTINEVE%20-%20CERUTI.pdf" TargetMode="External"/><Relationship Id="rId41" Type="http://schemas.openxmlformats.org/officeDocument/2006/relationships/hyperlink" Target="http://156.54.110.110/amministrazione_aperta/Settore4/2013/DT456%20-%2019_12_12%20PULIZIA%20CAVO%20MARCIONA%20-%20BRAMBILLA%20MASSIMO.pdf" TargetMode="External"/><Relationship Id="rId42" Type="http://schemas.openxmlformats.org/officeDocument/2006/relationships/hyperlink" Target="http://156.54.110.110/amministrazione_aperta/Settore4/2013/DT%2026%2029_01_13%20PULIZIA%20CAVO%20MARCIONA%20-%20BRAMBILLA%20MASSIMO.pdf" TargetMode="External"/><Relationship Id="rId43" Type="http://schemas.openxmlformats.org/officeDocument/2006/relationships/hyperlink" Target="http://156.54.110.110/amministrazione_aperta/Settore4/2013/DT%2062%2015_03_13%20FORNITURA%20DI%20CONGLOMERATO%20BITUMINOSO%20DITTA%20SACCHI%20MATERIALI%20EDILI.pdf" TargetMode="External"/><Relationship Id="rId44" Type="http://schemas.openxmlformats.org/officeDocument/2006/relationships/hyperlink" Target="http://156.54.110.110/amministrazione_aperta/Settore4/2013/DT%20113%2007_05_13%20PULIZIA%20MOMUNEMTO%20CADUTI%20CIMITERO%20-%20ALBERTI%20SNC.pdf" TargetMode="External"/><Relationship Id="rId45" Type="http://schemas.openxmlformats.org/officeDocument/2006/relationships/hyperlink" Target="http://156.54.110.110/amministrazione_aperta/Settore4/2013/DT%20116%2008_05_13%20LINEA%20ALIMENTAZIONE%20LAMPIONI%20STRADALI%20-%20%20TECNO%20ELETTRICA%20SNC.pdf" TargetMode="External"/><Relationship Id="rId46" Type="http://schemas.openxmlformats.org/officeDocument/2006/relationships/hyperlink" Target="http://156.54.110.110/amministrazione_aperta/Settore4/2013/DT%20127%2014_05_13%20MANUTENZIONE%20ORDINARIA%20EDIFICI%20COMUNALI%20VARI%20-%20%20TECNO%20ELETTRICA%20SNC.pdf" TargetMode="External"/><Relationship Id="rId47" Type="http://schemas.openxmlformats.org/officeDocument/2006/relationships/hyperlink" Target="http://156.54.110.110/amministrazione_aperta/Settore4/2013/DT%20129%2014_05_13%20MANUTENZIONI%20ELETTRICHE%20SCUOLA%20INFANZIA%20E%20PRIMARIA%20E%20PIAZZALE%20CHIESA%20-%20TECNO%20ELETTRICA%20SNC.pdf" TargetMode="External"/><Relationship Id="rId48" Type="http://schemas.openxmlformats.org/officeDocument/2006/relationships/hyperlink" Target="http://156.54.110.110/amministrazione_aperta/Settore4/2013/DT%20132%2016_05_13%20RIPARZIONE%20STACCIONATA%20VIA%20T%20GROSSI%20-%20TC%20FALEGNAMERIA.pdf" TargetMode="External"/><Relationship Id="rId49" Type="http://schemas.openxmlformats.org/officeDocument/2006/relationships/hyperlink" Target="http://156.54.110.110/amministrazione_aperta/Settore4/2013/DT%20146%2003_06_13%20MANUTENZIONI%20IDRAULICHE%20SCUOLA%20MATERNA%20-%20PARCO%20DON%20COLOMBO%20-%20CASE%20COMUNALI.pdf" TargetMode="External"/><Relationship Id="rId50" Type="http://schemas.openxmlformats.org/officeDocument/2006/relationships/hyperlink" Target="http://156.54.110.110/amministrazione_aperta/Settore4/2013/DT%20147%2003_06_13%20MANUTENZIONI%20ELETTRICHE%20SCUOLA%20MATERNA%20-%20PRIMARIA%20-%20MUNICIPIO%20-%20CIRO%20CAMPISI.pdf" TargetMode="External"/><Relationship Id="rId51" Type="http://schemas.openxmlformats.org/officeDocument/2006/relationships/hyperlink" Target="http://156.54.110.110/amministrazione_aperta/Settore4/2013/DT322%20-%2026_09_12%20INTEGRAZIONE%20DT%20257_2012%20RIQUALIFICAZIONE%20ENERGIA%20TERMINCA%20CAMPISI%20-%20CLIMACONFORT%20MAGENTA.pdf" TargetMode="External"/><Relationship Id="rId52" Type="http://schemas.openxmlformats.org/officeDocument/2006/relationships/hyperlink" Target="http://156.54.110.110/amministrazione_aperta/Settore4/2013/DT338%20-%2005_10_12%20PROROGA%20AFFIDAMENTO%20SERVIZI%20MANUTENZIONE%20IMPIANTI%20TERMINCI%20COMUNALI%20-%20CLIMACONFORT.pdf" TargetMode="External"/><Relationship Id="rId53" Type="http://schemas.openxmlformats.org/officeDocument/2006/relationships/hyperlink" Target="http://156.54.110.110/amministrazione_aperta/Settore4/2013/DT%20114%2007_05_13%20POSA%20IN%20OPERA%20CAPPELLOTTI%20E%20LUCERNARI%20PRESSO%20CIMITERO%20COMUNALE%20DITTA%20BERIOZZA%20LATTONERIA%20SRL.pdf" TargetMode="External"/><Relationship Id="rId54" Type="http://schemas.openxmlformats.org/officeDocument/2006/relationships/hyperlink" Target="http://156.54.110.110/amministrazione_aperta/Settore4/2013/DT%20118%2008_05_13%20AFFIDAMENTO%20MANUTENZIONE%20IMPIANTI%20TERMICI%20-%20DITTA%20CLIMACONFORT.pdf" TargetMode="External"/><Relationship Id="rId55" Type="http://schemas.openxmlformats.org/officeDocument/2006/relationships/hyperlink" Target="http://156.54.110.110/amministrazione_aperta/Settore4/2013/DT%20133%2020_05_13%20RIFACIMENTO%20INSERTO%20IN%20CIOTOLI%20PIAZZALE%20CHIESA%20-%20STRADE%202020%20SRL.pdf" TargetMode="External"/><Relationship Id="rId56" Type="http://schemas.openxmlformats.org/officeDocument/2006/relationships/hyperlink" Target="http://156.54.110.110/amministrazione_aperta/Settore4/2013/DT%20163%2018_06_13%20MANUTENZIONI%20IDRAULICHE%20EDIFICI%20COMUNALI%20-%20FERIOLI%20ANGELO.pdf" TargetMode="External"/><Relationship Id="rId57" Type="http://schemas.openxmlformats.org/officeDocument/2006/relationships/hyperlink" Target="http://156.54.110.110/amministrazione_aperta/Settore4/2013/DT26%20-%2019_01_10%20SPESE%20OPERE%20VARIE%20UFF.%20TECNICO.pdf" TargetMode="External"/><Relationship Id="rId58" Type="http://schemas.openxmlformats.org/officeDocument/2006/relationships/hyperlink" Target="http://156.54.110.110/amministrazione_aperta/Settore4/2013/DT452%20-%2019_12_12%20RIPARAZIONE%20ASCENSORE%20SEGRETERIA%20SCUOLA%20PRIMARIA%20-%20KONE%20SPA.pdf" TargetMode="External"/><Relationship Id="rId59" Type="http://schemas.openxmlformats.org/officeDocument/2006/relationships/hyperlink" Target="http://156.54.110.110/amministrazione_aperta/Settore4/2013/DT%2049%2026_02_13%20IMPEGNO%20SPESA%20OPERE%20E%20FORNITURE%20VARIE.pdf" TargetMode="External"/><Relationship Id="rId60" Type="http://schemas.openxmlformats.org/officeDocument/2006/relationships/hyperlink" Target="http://156.54.110.110/amministrazione_aperta/Settore4/2013/DT%20139%2023_05_13%20FORNITURA%20ARREDO%20URBANO%20FERMATE%20AUTOBUS%20PENSILINE%20-%20FERRINOX%20SRL.pdf" TargetMode="External"/><Relationship Id="rId61" Type="http://schemas.openxmlformats.org/officeDocument/2006/relationships/hyperlink" Target="http://156.54.110.110/amministrazione_aperta/Settore4/2013/DT%20152%2006_06_13%20IMPEGNO%20SPESA%20AUTORIZZAZIONI%20PREVENTIVE%20-%20SECONDO%20TRIMESTRE%202013.pdf" TargetMode="External"/><Relationship Id="rId62" Type="http://schemas.openxmlformats.org/officeDocument/2006/relationships/hyperlink" Target="http://156.54.110.110/amministrazione_aperta/Settore4/2013/DT%20168%2024_06_13%20MANUTENZIONE%20ORDINARIA%20EDIFICI%20COMUNALI%20VARI.pdf" TargetMode="External"/><Relationship Id="rId63" Type="http://schemas.openxmlformats.org/officeDocument/2006/relationships/hyperlink" Target="http://156.54.110.110/amministrazione_aperta/Settore4/2013/DT%20229%2017_07_13%20SPOSTAMENTO%20LIM%20PRESSO%20SCUOLA%20MEDIA.pdf" TargetMode="External"/><Relationship Id="rId64" Type="http://schemas.openxmlformats.org/officeDocument/2006/relationships/hyperlink" Target="http://156.54.110.110/amministrazione_aperta/Settore4/2013/DT%20231%2019_07_13%20TINTEGGIATURA%20AULE%20SCUOLA%20PRIMARIA.pdf" TargetMode="External"/><Relationship Id="rId65" Type="http://schemas.openxmlformats.org/officeDocument/2006/relationships/hyperlink" Target="http://156.54.110.110/amministrazione_aperta/Settore4/2013/DT%20231%2019_07_13%20TINTEGGIATURA%20AULE%20SCUOLA%20PRIMARIA.pdf" TargetMode="External"/><Relationship Id="rId66" Type="http://schemas.openxmlformats.org/officeDocument/2006/relationships/hyperlink" Target="http://156.54.110.110/amministrazione_aperta/Settore4/2013/DT%20252%2008_08_13%20RIPARAZIONE%20PERDITA%20SCUOLA%20INFANZIA.pdf" TargetMode="External"/><Relationship Id="rId67" Type="http://schemas.openxmlformats.org/officeDocument/2006/relationships/hyperlink" Target="http://156.54.110.110/amministrazione_aperta/Settore4/2013/DT%20135%2021_05_13%20APPROVAZIONE%20DISCIPLINARE%20E%20COLLAUDO%20PIANO%20RECUPERO%20VIA%20CAVOUR%20-%20ING%20GIUSEPPE%20QUAGLIA.pdf" TargetMode="External"/><Relationship Id="rId68" Type="http://schemas.openxmlformats.org/officeDocument/2006/relationships/hyperlink" Target="http://156.54.110.110/amministrazione_aperta/Settore4/2013/DT%20148%2006_06_13%20RIFACIMENTO%20COPERTURA%20PALESTRA%20SCUOLA%20MEDIA%20-%20DITTA%20BERIOZZA%20LATTONERIA.pdf" TargetMode="External"/><Relationship Id="rId69" Type="http://schemas.openxmlformats.org/officeDocument/2006/relationships/hyperlink" Target="http://156.54.110.110/amministrazione_aperta/Settore4/2013/DT159%20-%2007_05_12%20APPR%20DISCIPL%20INCARICO%20IMPUTAZIONE%20SPESA%20REDAZIONE%20PROGETTO%20COSTRUZIONE%20MANUTENZIONE%20STRADE%20E%20URB%202012%20-%20ARCH%20MONTIERI%20VALERIO.pdf" TargetMode="External"/><Relationship Id="rId70" Type="http://schemas.openxmlformats.org/officeDocument/2006/relationships/hyperlink" Target="http://156.54.110.110/amministrazione_aperta/Settore4/2013/DT%20174%2026_06_13%20APPROVAZIONE%20DISCIPLINARE%20RILIEVO%20INCROCIO%20SP30%20-%20NOLA%20GEOM%20FRANCESCO.pdf" TargetMode="External"/><Relationship Id="rId71" Type="http://schemas.openxmlformats.org/officeDocument/2006/relationships/hyperlink" Target="http://156.54.110.110/amministrazione_aperta/Settore4/2013/DT%20287%2020_09_13%20INTERVENTI%20IMPIANTI%20TERMICI%20EDIFICI%20COMUNALI%20VARI%20-%20CLIMACONFORT%20LORENZO%20MARMONDI.pdf" TargetMode="External"/><Relationship Id="rId72" Type="http://schemas.openxmlformats.org/officeDocument/2006/relationships/hyperlink" Target="http://156.54.110.110/amministrazione_aperta/Settore4/2013/DT%20288%2020_09_13%20INTERVENTI%20IMPIANTI%20IDRAULICI%20PRESSO%20VARI%20EDIFICI%20COMUNALI%20-%20FERIOLI%20ANGELO.pdf" TargetMode="External"/><Relationship Id="rId73" Type="http://schemas.openxmlformats.org/officeDocument/2006/relationships/hyperlink" Target="http://156.54.110.110/amministrazione_aperta/Settore4/2013/DT%20290%2024_09_13%20APPROVAZIONE%20DISCIPLINARE%20COLLAUDO%20PARCHEGGIO%20PUBBICO%20REALIZZATO%20DA%20ROSETO%20SOC%20COOP%20EDILIZIA%20PER%20CONCESSIONE%20E%20REGOLAMENTAZIONE%20DIRITTO%20SUP" TargetMode="External"/><Relationship Id="rId74" Type="http://schemas.openxmlformats.org/officeDocument/2006/relationships/hyperlink" Target="http://156.54.110.110/amministrazione_aperta/Settore4/2013/DT%20295%2026_09_13%20MODIFICA%20BAGNO%20APPARTAMENTO%20VIA%20ROMA%2021%20-%20FERIOLI%20ANGELO.pdf" TargetMode="External"/><Relationship Id="rId75" Type="http://schemas.openxmlformats.org/officeDocument/2006/relationships/hyperlink" Target="http://156.54.110.110/amministrazione_aperta/Settore4/2013/DT%20297%2026_09_13%20RIPARAZIONE%20PERDITA%20BAGNO%20SCUOLA%20I%20GRADO%20-%20FERIOLI%20ANGELO.pdf" TargetMode="External"/><Relationship Id="rId76" Type="http://schemas.openxmlformats.org/officeDocument/2006/relationships/hyperlink" Target="http://156.54.110.110/amministrazione_aperta/Settore4/2013/DT363%20-%2002_11_11%20LAVORI%20DA%20FABBRO%20PRESSO%20PARCO%20GARIBALDI%20-%20MAGAZZINO%20COMUNALE%20-%20CIMITERO%20-%20MAGISTRONI%20ANGELO.pdf" TargetMode="External"/><Relationship Id="rId77" Type="http://schemas.openxmlformats.org/officeDocument/2006/relationships/hyperlink" Target="http://156.54.110.110/amministrazione_aperta/Settore4/2013/DT%20283%2018_09_13%20SOSTITUZIONE%20SERRATURE%20INFERRIATE%20BAR%20CENTRO%20SPORTIVO%20C%20CAMPISI%20-%20STECARP%20SRL.pdf" TargetMode="External"/><Relationship Id="rId78" Type="http://schemas.openxmlformats.org/officeDocument/2006/relationships/hyperlink" Target="http://156.54.110.110/amministrazione_aperta/Settore4/2013/DT%20152%2006_06_13%20IMPEGNO%20SPESA%20AUTORIZZAZIONI%20PREVENTIVE%20-%20SECONDO%20TRIMESTRE%202013.pdf" TargetMode="External"/><Relationship Id="rId79" Type="http://schemas.openxmlformats.org/officeDocument/2006/relationships/hyperlink" Target="http://156.54.110.110/amministrazione_aperta/Settore4/2013/DT%20172%2026_06_13%20IMPEGNO%20SPESA%20LAVORI%20ELETTRICI%20MANIFESTAZIONI%202013%20-%20TECNO%20ELETTRICA%20SNC.pdf" TargetMode="External"/><Relationship Id="rId80" Type="http://schemas.openxmlformats.org/officeDocument/2006/relationships/hyperlink" Target="http://156.54.110.110/amministrazione_aperta/Settore4/2013/DT%20255%2009_08_13%20SOSTITUZIONE%20LUCERNARIO%20APPARTAMENTO%20VIA%20ROMA%2021.pdf" TargetMode="External"/><Relationship Id="rId81" Type="http://schemas.openxmlformats.org/officeDocument/2006/relationships/hyperlink" Target="http://156.54.110.110/amministrazione_aperta/Settore4/2013/DT%20293%2026_09_13%20ASSUNZIONE%20IMPEGNO%20SPESA%20OPERE%20VARIE%20E%20FORNITURE%20VARIE%20AUTORIZZAZIONI%20PREVENTIVE%20ANNO%202013%20-%20III%20TRIMESTRE%202013.pdf" TargetMode="External"/><Relationship Id="rId82" Type="http://schemas.openxmlformats.org/officeDocument/2006/relationships/hyperlink" Target="http://156.54.110.110/amministrazione_aperta/Settore4/2013/DT%20294%2026_09_13%20SOSTITUZIONE%20CALDAIE%20CASE%20COMUNALI%20-%20DITTA%20MILANI%20THERMOCLIMA%20SAS.pdf" TargetMode="External"/><Relationship Id="rId83" Type="http://schemas.openxmlformats.org/officeDocument/2006/relationships/hyperlink" Target="http://156.54.110.110/amministrazione_aperta/Settore4/2013/DT%20306%2002_10_13%20SOSTITUZIONE%20BOLLITORE%20CASE%20COMUNALI%20VIA%20ROMA%2021%20-%20MILANI%20THERMOCLIMA%20SAS.PDF" TargetMode="External"/><Relationship Id="rId84" Type="http://schemas.openxmlformats.org/officeDocument/2006/relationships/hyperlink" Target="http://156.54.110.110/amministrazione_aperta/Settore4/2013/DT%20309%2003_10_13%20CREAZIONE%20IMPIANTO%20NUOVA%20PRESA%20INTERBLOCCATA%20E%20SOSTITUZIONE%20ESISTENTI.pdf" TargetMode="External"/><Relationship Id="rId85" Type="http://schemas.openxmlformats.org/officeDocument/2006/relationships/hyperlink" Target="http://156.54.110.110/amministrazione_aperta/Settore4/2013/DT%20324%2014_10_13%20PAVIMENTAZIONE%20TRATTO%20CORTILE%20SCUOLA%20PRIMARIA%20-%20EDILDECO%20SNC.pdf" TargetMode="External"/><Relationship Id="rId86" Type="http://schemas.openxmlformats.org/officeDocument/2006/relationships/hyperlink" Target="http://156.54.110.110/amministrazione_aperta/Settore4/2013/DT%20325%2014_10_13%20ALLACCIAMENTO%20BRUCIATORI%20CENTRO%20SPORTIVO%20CMPISI%20-%20CONSULENZA%20METANO%20SRL.pdf" TargetMode="External"/><Relationship Id="rId87" Type="http://schemas.openxmlformats.org/officeDocument/2006/relationships/hyperlink" Target="http://156.54.110.110/amministrazione_aperta/Settore4/2013/DT%20347%2028_10_13%20INTERVENTI%20IMPIANTO%20ELETTRICO%20SCUOLA%20SECONDARIA%20I%20GRADO%20-%20TECNO%20ELETTRICA%20SNC.pdf" TargetMode="External"/><Relationship Id="rId88" Type="http://schemas.openxmlformats.org/officeDocument/2006/relationships/hyperlink" Target="http://156.54.110.110/amministrazione_aperta/Settore4/2013/DT%20352%2029_10_13%20MANUTENZIONI%20IDRAULICHE%20EDIFICI%20COMUNALI.pdf" TargetMode="External"/><Relationship Id="rId89" Type="http://schemas.openxmlformats.org/officeDocument/2006/relationships/hyperlink" Target="http://156.54.110.110/amministrazione_aperta/Settore4/2013/DT%20355%2004_11_13%20ABBATTIMENTO%20ALBERO%20ROBINIA%20PARCO%20AVIS%20-%20DITTA%20IL%20GIARDINO.pdf" TargetMode="External"/><Relationship Id="rId90" Type="http://schemas.openxmlformats.org/officeDocument/2006/relationships/hyperlink" Target="http://156.54.110.110/amministrazione_aperta/Settore4/2013/DT%20360%2004_11_13%20MANUTENZIONE%20ORDINARIA%20EDIFICI%20COMUNALI%20VARI%20-%20TECNO%20ELETTRICA%20SNC.pdf" TargetMode="External"/><Relationship Id="rId91" Type="http://schemas.openxmlformats.org/officeDocument/2006/relationships/hyperlink" Target="http://156.54.110.110/amministrazione_aperta/Settore4/2013/DT%20364%2005_11_13%20MANUTENZIONE%20ELETTRICHE%20CENTRO%20SPORTIVO%20CAMPISI%20-%20TECNO%20ELETTRICA%20SNC.pdf" TargetMode="External"/><Relationship Id="rId92" Type="http://schemas.openxmlformats.org/officeDocument/2006/relationships/hyperlink" Target="http://156.54.110.110/amministrazione_aperta/Settore4/2013/DT%20368%2005_11_13%20RIPARAZIONE%20MARTELLO%20PNEUMATICO%20-%20LA%20FERRAMENTA.pdf" TargetMode="External"/><Relationship Id="rId93" Type="http://schemas.openxmlformats.org/officeDocument/2006/relationships/hyperlink" Target="http://156.54.110.110/amministrazione_aperta/Settore4/2013/DT%20370%2006_11_13%20SOSTITUZIONE%20VALVOLA%20SICUREZZA%20GAS%20E%20CONTROLLO%20IMPIANTO%20REFEZIONE%20-%20FERIOLI%20ANGELO.pdf" TargetMode="External"/><Relationship Id="rId94" Type="http://schemas.openxmlformats.org/officeDocument/2006/relationships/hyperlink" Target="http://156.54.110.110/amministrazione_aperta/Settore4/2013/DT%20353%2029_10_13%20SISTEMAZIONE%20TAVOLE%20PANCHE%20E%20PALI%20STACCIONATE.pdf" TargetMode="External"/><Relationship Id="rId95" Type="http://schemas.openxmlformats.org/officeDocument/2006/relationships/hyperlink" Target="http://156.54.110.110/amministrazione_aperta/Settore4/2013/DT%20253%2008_08_13%20MANUTENZIONI%20E%20FORNITURA%20COPERTURE%20PRESSOSTATICHE%20CIRO%20CAMPISI.pdf" TargetMode="External"/><Relationship Id="rId96" Type="http://schemas.openxmlformats.org/officeDocument/2006/relationships/hyperlink" Target="http://156.54.110.110/amministrazione_aperta/Settore4/2013/DT%20362%2004_11_13%20SISTEMAZIONE%20TUBAZIONE%20E%20POSA%20POZZETTO%20CENTRO%20SPORTIVO%20CAMPISI%20-%20NUOVA%20EDILIZIA%202000.pdf" TargetMode="External"/><Relationship Id="rId97" Type="http://schemas.openxmlformats.org/officeDocument/2006/relationships/hyperlink" Target="http://156.54.110.110/amministrazione_aperta/Settore4/2013/DT%20387%2013_11_13%20INTEGRAZIONE%20OPERE%20MURARIE%20CAMPISI%20-%20NUOVA%20EDILIZIA%202000.pdf" TargetMode="External"/><Relationship Id="rId98" Type="http://schemas.openxmlformats.org/officeDocument/2006/relationships/hyperlink" Target="http://156.54.110.110/amministrazione_aperta/Settore4/2013/DT%20366%2005_11_13%20TINTEGGIATURA%20PARTI%20COMUNI%20CASE%20VIA%20PAPA%20GIOVANNI%20XXIII%20-%20IORI%20MASSIMO%20-%20CURTI%20E%20MAGISTRONI%20SNC.pdf" TargetMode="External"/><Relationship Id="rId99" Type="http://schemas.openxmlformats.org/officeDocument/2006/relationships/hyperlink" Target="http://156.54.110.110/amministrazione_aperta/Settore4/2013/DT%20366%2005_11_13%20TINTEGGIATURA%20PARTI%20COMUNI%20CASE%20VIA%20PAPA%20GIOVANNI%20XXIII%20-%20IORI%20MASSIMO%20-%20CURTI%20E%20MAGISTRONI%20SNC.pdf" TargetMode="External"/><Relationship Id="rId100" Type="http://schemas.openxmlformats.org/officeDocument/2006/relationships/hyperlink" Target="http://156.54.110.110/amministrazione_aperta/Settore4/2013/DT159%20-%2007_05_12%20APPR%20DISCIPL%20INCARICO%20IMPUTAZIONE%20SPESA%20REDAZIONE%20PROGETTO%20COSTRUZIONE%20MANUTENZIONE%20STRADE%20E%20URB%202012%20-%20ARCH%20MONTIERI%20VALERIO.pdf" TargetMode="External"/><Relationship Id="rId101" Type="http://schemas.openxmlformats.org/officeDocument/2006/relationships/hyperlink" Target="http://156.54.110.110/amministrazione_aperta/Settore4/2013/DT%20230%2017_07_13%20INTEGRAZIONE%20INCARICO%20PROFESSIONALE%20RISTRUTTURAZIONE%20EDIFICIO%20COMUNALE.pdf" TargetMode="External"/><Relationship Id="rId102" Type="http://schemas.openxmlformats.org/officeDocument/2006/relationships/hyperlink" Target="http://156.54.110.110/amministrazione_aperta/Settore4/2013/DT%20230%2017_07_13%20INTEGRAZIONE%20INCARICO%20PROFESSIONALE%20RISTRUTTURAZIONE%20EDIFICIO%20COMUNALE.pdf" TargetMode="External"/><Relationship Id="rId103" Type="http://schemas.openxmlformats.org/officeDocument/2006/relationships/hyperlink" Target="http://156.54.110.110/amministrazione_aperta/Settore4/2013/DT%2026%2029_01_13%20PULIZIA%20CAVO%20MARCIONA%20-%20BRAMBILLA%20MASSIMO.pdf" TargetMode="External"/><Relationship Id="rId104" Type="http://schemas.openxmlformats.org/officeDocument/2006/relationships/hyperlink" Target="http://156.54.110.110/amministrazione_aperta/Settore4/2013/DT%20282%2018_09_13%20TINTEGGIATURA%20FACCIATA%20CIMITERO%20COMUNALE%20-%20CARIMALI%20ALBERTO.pdf" TargetMode="External"/><Relationship Id="rId105" Type="http://schemas.openxmlformats.org/officeDocument/2006/relationships/hyperlink" Target="http://156.54.110.110/amministrazione_aperta/Settore4/2013/DT%20316%2008_10_13%20ADEGUAMENTO%20IMPIANTO%20ELETTRICO%20CASERMA%20CARABINIERI.pdf" TargetMode="External"/><Relationship Id="rId106" Type="http://schemas.openxmlformats.org/officeDocument/2006/relationships/hyperlink" Target="http://156.54.110.110/amministrazione_aperta/Settore4/2013/DT%20338%2016_10_13%20PULIZIA%20SPONDE%20CAVO%20MARCIONA%20-%20BRAMBILLA%20MASSIMO.pdf" TargetMode="External"/><Relationship Id="rId107" Type="http://schemas.openxmlformats.org/officeDocument/2006/relationships/hyperlink" Target="http://156.54.110.110/amministrazione_aperta/Settore4/2013/DT%20356%2004_11_13%20FORNITURA%20E%20MESSA%20A%20DIMORA%20ALBERI%20PARCO%20AVIS%20E%20PARCO%20DON%20COLOMBO%20-%20IL%20GIARDINO.pdf" TargetMode="External"/><Relationship Id="rId108" Type="http://schemas.openxmlformats.org/officeDocument/2006/relationships/hyperlink" Target="http://156.54.110.110/amministrazione_aperta/Settore4/2013/DT%20372%2006_11_13%20INSTALLAZIONE%20QUADRO%20ELETTRICO%20VIA%20ROMA%2021%20-%20SeN%20IMPIANTI%20ELETTRICI%20B%20SANTAGOSTINI.pdf" TargetMode="External"/><Relationship Id="rId109" Type="http://schemas.openxmlformats.org/officeDocument/2006/relationships/hyperlink" Target="http://156.54.110.110/amministrazione_aperta/Settore4/2013/DT%20381%2012_11_13%20TINTEGGIATURA%20PALESTRA%20SCUOLA%20SECONDARIA%20-%20CARIMALI%20ALBERTO.pdf" TargetMode="External"/><Relationship Id="rId110" Type="http://schemas.openxmlformats.org/officeDocument/2006/relationships/hyperlink" Target="http://156.54.110.110/amministrazione_aperta/Settore4/2013/DT%20385%2012_11_13%20MANUTENZIONI%20IDRAULICHE%20EDIFICI%20COMUNALI%20-%20FERIOLI%20ANGELO.pdf" TargetMode="External"/><Relationship Id="rId111" Type="http://schemas.openxmlformats.org/officeDocument/2006/relationships/hyperlink" Target="http://156.54.110.110/amministrazione_aperta/Settore4/2013/DT%20386%2013_11_13%20INTEGRAZIONE%20MANUTENZIONI%20ELETTRICHE%20DIVERSE%20-%20TECNO%20ELETTRICA%20SNC.pdf" TargetMode="External"/><Relationship Id="rId112" Type="http://schemas.openxmlformats.org/officeDocument/2006/relationships/hyperlink" Target="http://156.54.110.110/amministrazione_aperta/Settore4/2013/DT%20391%2015_11_13%20ACQUISTO%20SPAZZATRICE%20MECCANICA%20STRADALE%20-%20CESEL%20SRL.pdf" TargetMode="External"/><Relationship Id="rId113" Type="http://schemas.openxmlformats.org/officeDocument/2006/relationships/hyperlink" Target="http://156.54.110.110/amministrazione_aperta/Settore4/2013/DT%20401%2019_11_13%20MANUTENZIONE%20RETE%20SCARICO%20FOGNARIO%20SCUOLA%20INFANZIA%20-%20FERIOLI%20ANGELO.pdf" TargetMode="External"/><Relationship Id="rId114" Type="http://schemas.openxmlformats.org/officeDocument/2006/relationships/hyperlink" Target="http://156.54.110.110/amministrazione_aperta/Settore4/2013/DT%20410%2022_11_13%20INTEGRAZIONE%20FORNITURA%20E%20MESSA%20DIMORA%20ALBERI%20-%20IL%20GIARDINO%20DI%20SIMONE%20PAROLARI.pdf" TargetMode="External"/><Relationship Id="rId115" Type="http://schemas.openxmlformats.org/officeDocument/2006/relationships/hyperlink" Target="http://156.54.110.110/amministrazione_aperta/Settore4/2013/DT%20411%2022_11_13%20INTERVENTI%20MANUTENZIONE%20SCUOLA%20SECONDARIA%20-%20TC%20FALEGNAMERIA%20DI%20TARANTOLA%20CARLO%20MARIA.pdf" TargetMode="External"/><Relationship Id="rId116" Type="http://schemas.openxmlformats.org/officeDocument/2006/relationships/hyperlink" Target="http://156.54.110.110/amministrazione_aperta/Settore4/2013/DT%20421%2028_11_13%20LAVORI%20RIQUALIFICAZIONE%20VLE%20RIMEMBRANZE%20E%20PIAZZA%20V%20VENTO%20-%20OPERA%2020%20-%20LIQUIDAIZONE%20FINALE%20-%20FALLIMENTO%20PORFIDO%2099%20SAS.pdf" TargetMode="External"/><Relationship Id="rId117" Type="http://schemas.openxmlformats.org/officeDocument/2006/relationships/hyperlink" Target="http://156.54.110.110/amministrazione_aperta/Settore4/2013/DT%20423%2028_11_13%20SISTEMAZIONE%20SCARICO%20FOGNARIO%20MUNICIPIO%20-%20FERIOLI%20ANGELO.pdf" TargetMode="External"/><Relationship Id="rId118" Type="http://schemas.openxmlformats.org/officeDocument/2006/relationships/hyperlink" Target="http://156.54.110.110/amministrazione_aperta/Settore4/2013/DT%20430%2003_12_13%20ASSUNZIONE%20IMPEGNO%20SPESA%20OPERE%20VARIE%20AP%202013.pdf" TargetMode="External"/><Relationship Id="rId119" Type="http://schemas.openxmlformats.org/officeDocument/2006/relationships/hyperlink" Target="http://156.54.110.110/amministrazione_aperta/Settore4/2013/DT%20166%2024_06_13%20SISTEMAZIONE%20SERRAMENTI%20SCUOLA%20PRIMARIA%20CO%20ALL%20SER%20SAS.pdf" TargetMode="External"/><Relationship Id="rId120" Type="http://schemas.openxmlformats.org/officeDocument/2006/relationships/hyperlink" Target="http://156.54.110.110/amministrazione_aperta/Settore4/2013/DT%20296%2026_09_13%20AUTOMAZIONE%20CANCELLI%20CARRAI%20CASERMA%20CARABINIERI%20DITTA%20CIEMME%20ELETTRICITA.pdf" TargetMode="External"/><Relationship Id="rId121" Type="http://schemas.openxmlformats.org/officeDocument/2006/relationships/hyperlink" Target="http://156.54.110.110/amministrazione_aperta/Settore4/2013/DT%20305%2001_10_13%20AFFIDAMENTO%20PROGETTAZIONE%20DOSSIER%20CORRIDOIO%20DELLA%20BIOSFERA%20EST%20TICINO.pdf" TargetMode="External"/><Relationship Id="rId122" Type="http://schemas.openxmlformats.org/officeDocument/2006/relationships/hyperlink" Target="http://156.54.110.110/amministrazione_aperta/Settore4/2013/DT%20455%2013_12_13%20LAVORO%20RIPRISTINO%20TINTEGGIATURA%20SCUOLA%20INFANZIA%20-%20IORI%20MASSIMO%20E%20CURTI%20E%20MAGISTRONI%20SNC.pdf" TargetMode="External"/><Relationship Id="rId123" Type="http://schemas.openxmlformats.org/officeDocument/2006/relationships/hyperlink" Target="http://156.54.110.110/amministrazione_aperta/Settore4/2013/DT%20313%2007_10_13%20MANUTENZIONI%20EDILI%20SALA%20BANDA.pdf" TargetMode="External"/><Relationship Id="rId124" Type="http://schemas.openxmlformats.org/officeDocument/2006/relationships/hyperlink" Target="http://156.54.110.110/amministrazione_aperta/Settore4/2013/DT%20315%2008_10_13%20INSTALLAZIONE%20PORTE%20FORNITURA%20TAVOLE%20E%20IMPREGNANTE%20LOCALI%20SALA%20BANDA.pdf" TargetMode="External"/><Relationship Id="rId125" Type="http://schemas.openxmlformats.org/officeDocument/2006/relationships/hyperlink" Target="http://156.54.110.110/amministrazione_aperta/Settore4/2013/DT%20329%2014_10_13%20SISTEMAZIONE%20SCALA%20CASE%20COMUNALI%20VIA%20ROMA%20-%20NUOVA%20EDILIZIA%202000.pdf" TargetMode="External"/><Relationship Id="rId126" Type="http://schemas.openxmlformats.org/officeDocument/2006/relationships/hyperlink" Target="http://156.54.110.110/amministrazione_aperta/Settore4/2013/DT%20332%2016_10_13%20SOSTITUZIONE%20TAPPARELLI%20CASERMA%20CARABINIERI%20ROSATE%20-%20PROGETTO%20SERRAMENTI.pdf" TargetMode="External"/><Relationship Id="rId127" Type="http://schemas.openxmlformats.org/officeDocument/2006/relationships/hyperlink" Target="http://156.54.110.110/amministrazione_aperta/Settore4/2013/DT%20356%2004_11_13%20FORNITURA%20E%20MESSA%20A%20DIMORA%20ALBERI%20PARCO%20AVIS%20E%20PARCO%20DON%20COLOMBO%20-%20IL%20GIARDINO.pdf" TargetMode="External"/><Relationship Id="rId128" Type="http://schemas.openxmlformats.org/officeDocument/2006/relationships/hyperlink" Target="http://156.54.110.110/amministrazione_aperta/Settore4/2013/DT%20357%2004_11_13%20FORNITURA%20GIOCHI%20E%20ARREDO%20URBANO%20PARCHI%20COMUNALI%20-%20HOLSHOF%20SRL.pdf" TargetMode="External"/><Relationship Id="rId129" Type="http://schemas.openxmlformats.org/officeDocument/2006/relationships/hyperlink" Target="http://156.54.110.110/amministrazione_aperta/Settore4/2013/DT%20357%2004_11_13%20FORNITURA%20GIOCHI%20E%20ARREDO%20URBANO%20PARCHI%20COMUNALI%20-%20HOLSHOF%20SRL.pdf" TargetMode="External"/><Relationship Id="rId130" Type="http://schemas.openxmlformats.org/officeDocument/2006/relationships/hyperlink" Target="http://156.54.110.110/amministrazione_aperta/Settore4/2013/DT%20358%2004_11_13%20MONTAGGIO%20E%20POSA%20GIOCHI%20E%20ARREDO%20URBANO%20PARCHI%20COMUNALI%20-%20TRB%20di%20DI%20GIACINTO%20ATTILIO.pdf" TargetMode="External"/><Relationship Id="rId131" Type="http://schemas.openxmlformats.org/officeDocument/2006/relationships/hyperlink" Target="http://156.54.110.110/amministrazione_aperta/Settore4/2013/DT%20361%2004_11_13%20CONTABILIZZATORI%20PISCINA%20COMUNALE%20-%20CLIMACONFORT.pdf" TargetMode="External"/><Relationship Id="rId132" Type="http://schemas.openxmlformats.org/officeDocument/2006/relationships/hyperlink" Target="http://156.54.110.110/amministrazione_aperta/Settore4/2013/DT%20366%2005_11_13%20TINTEGGIATURA%20PARTI%20COMUNI%20CASE%20VIA%20PAPA%20GIOVANNI%20XXIII%20-%20IORI%20MASSIMO%20-%20CURTI%20E%20MAGISTRONI%20SNC.pdf" TargetMode="External"/><Relationship Id="rId133" Type="http://schemas.openxmlformats.org/officeDocument/2006/relationships/hyperlink" Target="http://156.54.110.110/amministrazione_aperta/Settore4/2013/DT%20373%2008_11_13%20POTATURE%20E%20ABBATTIMENTI%20PIANTE%20-%20GREEN%20SYSTEM%20SRL.pdf" TargetMode="External"/><Relationship Id="rId134" Type="http://schemas.openxmlformats.org/officeDocument/2006/relationships/hyperlink" Target="http://156.54.110.110/amministrazione_aperta/Settore4/2013/DT%20374%2008_11_13%20SOSTITUZIONE%20BASCULANTE%20BOX%20SC%20PRIMARIA%20-%20CO%20ALL%20SER%20SAS.pdf" TargetMode="External"/><Relationship Id="rId135" Type="http://schemas.openxmlformats.org/officeDocument/2006/relationships/hyperlink" Target="http://156.54.110.110/amministrazione_aperta/Settore4/2013/DT%20375%2011_11_13%20SISTEMAZIONE%20LASTRE%20OSSARI%20CIMITERO%20-%20ALBERTI%20SNC.pdf" TargetMode="External"/><Relationship Id="rId136" Type="http://schemas.openxmlformats.org/officeDocument/2006/relationships/hyperlink" Target="http://156.54.110.110/amministrazione_aperta/Settore4/2013/DT%20377%2011_11_13%20INTERVENTI%20STRAORDINARI%20IMPIANTO%20ANTIFURTO%20E%20SERRAMENTI%20REFEZIONE%20SCOLASTICA%20-%20AES%20SERVICE.pdf" TargetMode="External"/><Relationship Id="rId137" Type="http://schemas.openxmlformats.org/officeDocument/2006/relationships/hyperlink" Target="http://156.54.110.110/amministrazione_aperta/Settore4/2013/DT%20377%2011_11_13%20INTERVENTI%20STRAORDINARI%20IMPIANTO%20ANTIFURTO%20E%20SERRAMENTI%20REFEZIONE%20SCOLASTICA%20-%20AES%20SERVICE.pdf" TargetMode="External"/><Relationship Id="rId138" Type="http://schemas.openxmlformats.org/officeDocument/2006/relationships/hyperlink" Target="http://156.54.110.110/amministrazione_aperta/Settore4/2013/DT%20379%2012_11_13%20RIPRISTINO%20PAVIMENTAZIONI%20IN%20PORFIDO%20E%20CIOTOLI%20-%20STRADE%202020%20SRL.pdf" TargetMode="External"/><Relationship Id="rId139" Type="http://schemas.openxmlformats.org/officeDocument/2006/relationships/hyperlink" Target="http://156.54.110.110/amministrazione_aperta/Settore4/2013/DT%20383%2012_11_13%20IMPEGNO%20SPESA%20RICORSA%20TETTO%20MAGAZZINO%20SCUOLA%20PRIMARIA%20-%20NUOVA%20EDILIZA%202000.pdf" TargetMode="External"/><Relationship Id="rId140" Type="http://schemas.openxmlformats.org/officeDocument/2006/relationships/hyperlink" Target="http://156.54.110.110/amministrazione_aperta/Settore4/2013/DT%20390%2015_11_13%20TINTEGGIATURA%20CONSULTORIO%20-%20IORI%20MASSIMO%20E%20CURTI%20E%20MAGISTRONI%20SNC.pdf" TargetMode="External"/><Relationship Id="rId141" Type="http://schemas.openxmlformats.org/officeDocument/2006/relationships/hyperlink" Target="http://156.54.110.110/amministrazione_aperta/Settore4/2013/DT%20390%2015_11_13%20TINTEGGIATURA%20CONSULTORIO%20-%20IORI%20MASSIMO%20E%20CURTI%20E%20MAGISTRONI%20SNC.pdf" TargetMode="External"/><Relationship Id="rId142" Type="http://schemas.openxmlformats.org/officeDocument/2006/relationships/hyperlink" Target="http://156.54.110.110/amministrazione_aperta/Settore4/2013/DT%20400%2019_11_13%20RIPARAZIONE%20SCALDABAGNO%20CAMPO%20SPORTIVO%20-%20MILANI%20THERMOCLIMA%20SAS.pdf" TargetMode="External"/><Relationship Id="rId143" Type="http://schemas.openxmlformats.org/officeDocument/2006/relationships/hyperlink" Target="http://156.54.110.110/amministrazione_aperta/Settore4/2013/DT%20403%2019_11_13%20SISTEMAZIONE%20COPERTURE%20E%20INTONACI%20CIMITERO%20-%20NUOVA%20EDILIZIA%202000.pdf" TargetMode="External"/><Relationship Id="rId144" Type="http://schemas.openxmlformats.org/officeDocument/2006/relationships/hyperlink" Target="http://156.54.110.110/amministrazione_aperta/Settore4/2013/DT%20407%2022_11_13%20TRATTAMENTO%20ANTISCIVOLO%20CENTRO%20SPORTIVO%20CAMPISI%20-%20SEDOGA%20SRL%20ACR.pdf" TargetMode="External"/><Relationship Id="rId145" Type="http://schemas.openxmlformats.org/officeDocument/2006/relationships/hyperlink" Target="http://156.54.110.110/amministrazione_aperta/Settore4/2013/DT%20408%2022_11_13%20FORNITURA%20RECINZIONE%20ECOCENTRO%20-%20TRB%20DI%20GIACINTO%20ATTILIO%20ALBAIRATE.pdf" TargetMode="External"/><Relationship Id="rId146" Type="http://schemas.openxmlformats.org/officeDocument/2006/relationships/hyperlink" Target="http://156.54.110.110/amministrazione_aperta/Settore4/2013/DT%20409%2022_11_13%20FORMAZIONE%20NUOVO%20MURETTO%20RECINZIONE%20ECOCENTRO%20-%20LA%20RISTRUTTURAZIONE.pdf" TargetMode="External"/><Relationship Id="rId147" Type="http://schemas.openxmlformats.org/officeDocument/2006/relationships/hyperlink" Target="http://156.54.110.110/amministrazione_aperta/Settore4/2013/DT%20412%2025_11_13%20INTEGRAZIONE%20INTERVENTO%20SOSTITUZIONE%20TAPPARELLE%20CASERMA%20CC%20-%20PROGETTO%20SERRAMENTI.pdf" TargetMode="External"/><Relationship Id="rId148" Type="http://schemas.openxmlformats.org/officeDocument/2006/relationships/hyperlink" Target="http://156.54.110.110/amministrazione_aperta/Settore4/2013/DT%20418%2027_11_13%20INTEGRAZIONE%20LAVORI%20MANUTENZIONE%20EDILE%20NUOVA%20SALA%20BANDA%20-%20TRE%20T%20SRL.pdf" TargetMode="External"/><Relationship Id="rId149" Type="http://schemas.openxmlformats.org/officeDocument/2006/relationships/hyperlink" Target="http://156.54.110.110/amministrazione_aperta/Settore4/2013/DT%20420%2028_11_13%20INTEGRAZIONE%20FORNITURA%20RECINZIONE%20ACCIAIO%20ZINCATO%20ECOCENTRO%20-%20TRB%20DI%20DI%20GIACINTO%20ATTILIO.pdf" TargetMode="External"/><Relationship Id="rId150" Type="http://schemas.openxmlformats.org/officeDocument/2006/relationships/hyperlink" Target="http://156.54.110.110/amministrazione_aperta/Settore4/2013/DT%20422%2028_11_13%20FORNITURA%20E%20POSA%20GUAINA%20IMPERMEABILE%20COPERTURA%20SCUOLA%20INFANZIA%20-%20BERIOZZA%20LATTONERIA%20SRL.pdf" TargetMode="External"/><Relationship Id="rId151" Type="http://schemas.openxmlformats.org/officeDocument/2006/relationships/hyperlink" Target="http://156.54.110.110/amministrazione_aperta/Settore4/2013/DT%20429%2003_12_13%20FORNITURA%20FANCOIL%20LOCALI%20NUOVA%20SALA%20BANDA%20-%20SIDERTERMICA%20SRL.pdf" TargetMode="External"/><Relationship Id="rId152" Type="http://schemas.openxmlformats.org/officeDocument/2006/relationships/hyperlink" Target="http://156.54.110.110/amministrazione_aperta/Settore4/2013/DT%20430%2003_12_13%20ASSUNZIONE%20IMPEGNO%20SPESA%20OPERE%20VARIE%20AP%202013.pdf" TargetMode="External"/><Relationship Id="rId153" Type="http://schemas.openxmlformats.org/officeDocument/2006/relationships/hyperlink" Target="http://156.54.110.110/amministrazione_aperta/Settore4/2013/DT%20442%2005_12_13%20SISTEMAZIONE%20BUCHE%20VIA%20DE%20GASPERI%20-%20STRADE%202020%20SRL.pdf" TargetMode="External"/><Relationship Id="rId154" Type="http://schemas.openxmlformats.org/officeDocument/2006/relationships/hyperlink" Target="http://156.54.110.110/amministrazione_aperta/Settore4/2013/DT%20447%2009_12_13%20IMPIANTO%20ELETTRICO%20NUOVA%20SALA%20BANDA%20-%20BARBIERI%20GIUSEPPE%20IMPIANTI%20ELETTRICI.pdf" TargetMode="External"/><Relationship Id="rId155" Type="http://schemas.openxmlformats.org/officeDocument/2006/relationships/hyperlink" Target="http://156.54.110.110/amministrazione_aperta/Settore4/2013/DT%20451%2012_12_13%20SISTEMAZIONE%20LASTRE%20GIARDINO%20MUNICIPIO%20-%20STRADE%202020%20SRL.pdf" TargetMode="External"/><Relationship Id="rId156" Type="http://schemas.openxmlformats.org/officeDocument/2006/relationships/hyperlink" Target="http://156.54.110.110/amministrazione_aperta/Settore4/2013/DT%20455%2013_12_13%20LAVORO%20RIPRISTINO%20TINTEGGIATURA%20SCUOLA%20INFANZIA%20-%20IORI%20MASSIMO%20E%20CURTI%20E%20MAGISTRONI%20SNC.pdf" TargetMode="External"/><Relationship Id="rId157" Type="http://schemas.openxmlformats.org/officeDocument/2006/relationships/hyperlink" Target="http://156.54.110.110/amministrazione_aperta/Settore4/2013/DT%20472%2019_12_13%20APPROVAZIONE%20SAL%201%20E%20LIQUIDAZIONE%20LAVORI%20COSTRUZIONE%20E%20MANUTENZIOE%20STRADE%20URBANIZZAZIONI%202012%20-%20MALACRIDA%20AVIC%20SRL.pdf" TargetMode="External"/><Relationship Id="rId158" Type="http://schemas.openxmlformats.org/officeDocument/2006/relationships/hyperlink" Target="http://156.54.110.110/amministrazione_aperta/Settore4/2013/DT%20413%2026_11_13%20SISTEMAZIONE%20CANCELLO%20CARRAIO%20SCUOLA%20PRIMARIA%20-%20STECARP%20SRL.pdf" TargetMode="External"/><Relationship Id="rId159" Type="http://schemas.openxmlformats.org/officeDocument/2006/relationships/hyperlink" Target="http://156.54.110.110/amministrazione_aperta/Settore4/2013/DT%20454%2012_12_13%20INTEGRAZIONE%20ALLACCIAMENTO%20BRUCIATORI%20CENTRO%20CAMPISI%20-%20CONSULENZA%20METANO%20SRL.pdf" TargetMode="External"/><Relationship Id="rId1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H189" activeCellId="0" sqref="H1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99"/>
    <col collapsed="false" customWidth="true" hidden="false" outlineLevel="0" max="3" min="3" style="3" width="10.13"/>
    <col collapsed="false" customWidth="true" hidden="false" outlineLevel="0" max="4" min="4" style="4" width="24.7"/>
    <col collapsed="false" customWidth="true" hidden="false" outlineLevel="0" max="5" min="5" style="2" width="11.85"/>
    <col collapsed="false" customWidth="true" hidden="false" outlineLevel="0" max="6" min="6" style="2" width="14.41"/>
    <col collapsed="false" customWidth="true" hidden="false" outlineLevel="0" max="7" min="7" style="2" width="14.28"/>
    <col collapsed="false" customWidth="true" hidden="false" outlineLevel="0" max="8" min="8" style="5" width="13.41"/>
  </cols>
  <sheetData>
    <row r="1" customFormat="false" ht="4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30" hidden="false" customHeight="false" outlineLevel="0" collapsed="false">
      <c r="A2" s="1" t="s">
        <v>8</v>
      </c>
      <c r="B2" s="2" t="n">
        <v>398816096</v>
      </c>
      <c r="C2" s="3" t="n">
        <v>2200</v>
      </c>
      <c r="D2" s="4" t="s">
        <v>9</v>
      </c>
      <c r="E2" s="2" t="s">
        <v>10</v>
      </c>
      <c r="F2" s="2" t="s">
        <v>11</v>
      </c>
      <c r="G2" s="2" t="s">
        <v>12</v>
      </c>
    </row>
    <row r="3" customFormat="false" ht="30" hidden="false" customHeight="false" outlineLevel="0" collapsed="false">
      <c r="A3" s="1" t="s">
        <v>13</v>
      </c>
      <c r="B3" s="2" t="n">
        <v>12883450152</v>
      </c>
      <c r="D3" s="4" t="s">
        <v>9</v>
      </c>
      <c r="E3" s="2" t="s">
        <v>10</v>
      </c>
      <c r="F3" s="2" t="s">
        <v>11</v>
      </c>
      <c r="G3" s="2" t="s">
        <v>12</v>
      </c>
    </row>
    <row r="4" customFormat="false" ht="30" hidden="false" customHeight="false" outlineLevel="0" collapsed="false">
      <c r="A4" s="1" t="s">
        <v>14</v>
      </c>
      <c r="B4" s="2" t="n">
        <v>488410010</v>
      </c>
      <c r="C4" s="3" t="n">
        <v>350</v>
      </c>
      <c r="D4" s="4" t="s">
        <v>9</v>
      </c>
      <c r="E4" s="2" t="s">
        <v>10</v>
      </c>
      <c r="F4" s="2" t="s">
        <v>11</v>
      </c>
      <c r="G4" s="2" t="s">
        <v>12</v>
      </c>
    </row>
    <row r="5" customFormat="false" ht="30" hidden="false" customHeight="false" outlineLevel="0" collapsed="false">
      <c r="A5" s="1" t="s">
        <v>15</v>
      </c>
      <c r="B5" s="2" t="n">
        <v>6655971007</v>
      </c>
      <c r="C5" s="3" t="n">
        <v>120525.52</v>
      </c>
      <c r="D5" s="4" t="s">
        <v>9</v>
      </c>
      <c r="E5" s="2" t="s">
        <v>10</v>
      </c>
      <c r="F5" s="2" t="s">
        <v>11</v>
      </c>
      <c r="G5" s="2" t="s">
        <v>12</v>
      </c>
    </row>
    <row r="6" customFormat="false" ht="30" hidden="false" customHeight="false" outlineLevel="0" collapsed="false">
      <c r="A6" s="1" t="s">
        <v>16</v>
      </c>
      <c r="B6" s="2" t="n">
        <v>5999811000</v>
      </c>
      <c r="C6" s="3" t="n">
        <v>44800</v>
      </c>
      <c r="D6" s="4" t="s">
        <v>9</v>
      </c>
      <c r="E6" s="2" t="s">
        <v>10</v>
      </c>
      <c r="F6" s="2" t="s">
        <v>11</v>
      </c>
      <c r="G6" s="2" t="s">
        <v>12</v>
      </c>
    </row>
    <row r="7" customFormat="false" ht="32.25" hidden="false" customHeight="true" outlineLevel="0" collapsed="false">
      <c r="A7" s="1" t="s">
        <v>17</v>
      </c>
      <c r="B7" s="2" t="n">
        <v>934061003</v>
      </c>
      <c r="C7" s="3" t="n">
        <v>2000</v>
      </c>
      <c r="D7" s="4" t="s">
        <v>18</v>
      </c>
      <c r="E7" s="2" t="s">
        <v>10</v>
      </c>
      <c r="F7" s="2" t="s">
        <v>11</v>
      </c>
      <c r="G7" s="2" t="s">
        <v>12</v>
      </c>
    </row>
    <row r="8" customFormat="false" ht="31.5" hidden="false" customHeight="true" outlineLevel="0" collapsed="false">
      <c r="A8" s="1" t="s">
        <v>8</v>
      </c>
      <c r="B8" s="2" t="n">
        <v>398816096</v>
      </c>
      <c r="C8" s="3" t="n">
        <v>2200</v>
      </c>
      <c r="D8" s="4" t="s">
        <v>18</v>
      </c>
      <c r="E8" s="2" t="s">
        <v>10</v>
      </c>
      <c r="F8" s="2" t="s">
        <v>11</v>
      </c>
      <c r="G8" s="2" t="s">
        <v>12</v>
      </c>
    </row>
    <row r="9" customFormat="false" ht="30" hidden="false" customHeight="false" outlineLevel="0" collapsed="false">
      <c r="A9" s="1" t="s">
        <v>13</v>
      </c>
      <c r="B9" s="2" t="n">
        <v>12883450152</v>
      </c>
      <c r="C9" s="3" t="n">
        <v>900</v>
      </c>
      <c r="D9" s="4" t="s">
        <v>18</v>
      </c>
      <c r="E9" s="2" t="s">
        <v>10</v>
      </c>
      <c r="F9" s="2" t="s">
        <v>11</v>
      </c>
      <c r="G9" s="2" t="s">
        <v>12</v>
      </c>
    </row>
    <row r="10" customFormat="false" ht="30" hidden="false" customHeight="false" outlineLevel="0" collapsed="false">
      <c r="A10" s="1" t="s">
        <v>14</v>
      </c>
      <c r="B10" s="2" t="n">
        <v>488410010</v>
      </c>
      <c r="C10" s="3" t="n">
        <v>350</v>
      </c>
      <c r="D10" s="4" t="s">
        <v>18</v>
      </c>
      <c r="E10" s="2" t="s">
        <v>10</v>
      </c>
      <c r="F10" s="2" t="s">
        <v>11</v>
      </c>
      <c r="G10" s="2" t="s">
        <v>12</v>
      </c>
    </row>
    <row r="11" customFormat="false" ht="30" hidden="false" customHeight="false" outlineLevel="0" collapsed="false">
      <c r="A11" s="1" t="s">
        <v>15</v>
      </c>
      <c r="B11" s="2" t="n">
        <v>6655971007</v>
      </c>
      <c r="C11" s="3" t="n">
        <v>119700</v>
      </c>
      <c r="D11" s="4" t="s">
        <v>18</v>
      </c>
      <c r="E11" s="2" t="s">
        <v>10</v>
      </c>
      <c r="F11" s="2" t="s">
        <v>11</v>
      </c>
      <c r="G11" s="2" t="s">
        <v>12</v>
      </c>
    </row>
    <row r="12" customFormat="false" ht="30" hidden="false" customHeight="false" outlineLevel="0" collapsed="false">
      <c r="A12" s="1" t="s">
        <v>16</v>
      </c>
      <c r="B12" s="2" t="n">
        <v>5999811000</v>
      </c>
      <c r="C12" s="3" t="n">
        <v>44700</v>
      </c>
      <c r="D12" s="4" t="s">
        <v>18</v>
      </c>
      <c r="E12" s="2" t="s">
        <v>10</v>
      </c>
      <c r="F12" s="2" t="s">
        <v>11</v>
      </c>
      <c r="G12" s="2" t="s">
        <v>12</v>
      </c>
    </row>
    <row r="13" customFormat="false" ht="32.25" hidden="false" customHeight="true" outlineLevel="0" collapsed="false">
      <c r="A13" s="1" t="s">
        <v>17</v>
      </c>
      <c r="B13" s="2" t="n">
        <v>934061003</v>
      </c>
      <c r="C13" s="3" t="n">
        <v>2100</v>
      </c>
      <c r="D13" s="4" t="s">
        <v>18</v>
      </c>
      <c r="E13" s="2" t="s">
        <v>10</v>
      </c>
      <c r="F13" s="2" t="s">
        <v>11</v>
      </c>
      <c r="G13" s="2" t="s">
        <v>12</v>
      </c>
    </row>
    <row r="14" customFormat="false" ht="30" hidden="false" customHeight="false" outlineLevel="0" collapsed="false">
      <c r="A14" s="1" t="s">
        <v>19</v>
      </c>
      <c r="B14" s="2" t="n">
        <v>11364950151</v>
      </c>
      <c r="C14" s="3" t="n">
        <v>580.8</v>
      </c>
      <c r="D14" s="4" t="s">
        <v>20</v>
      </c>
      <c r="E14" s="2" t="s">
        <v>10</v>
      </c>
      <c r="F14" s="2" t="s">
        <v>11</v>
      </c>
      <c r="G14" s="2" t="s">
        <v>12</v>
      </c>
      <c r="H14" s="8" t="s">
        <v>21</v>
      </c>
    </row>
    <row r="15" customFormat="false" ht="30" hidden="false" customHeight="false" outlineLevel="0" collapsed="false">
      <c r="A15" s="1" t="s">
        <v>22</v>
      </c>
      <c r="B15" s="2" t="n">
        <v>12689530157</v>
      </c>
      <c r="C15" s="3" t="n">
        <v>1512.5</v>
      </c>
      <c r="D15" s="4" t="s">
        <v>23</v>
      </c>
      <c r="E15" s="2" t="s">
        <v>10</v>
      </c>
      <c r="F15" s="2" t="s">
        <v>11</v>
      </c>
      <c r="G15" s="2" t="s">
        <v>12</v>
      </c>
      <c r="H15" s="9" t="s">
        <v>21</v>
      </c>
    </row>
    <row r="16" customFormat="false" ht="30" hidden="false" customHeight="false" outlineLevel="0" collapsed="false">
      <c r="A16" s="1" t="s">
        <v>24</v>
      </c>
      <c r="B16" s="2" t="n">
        <v>13264390157</v>
      </c>
      <c r="C16" s="3" t="n">
        <v>49651.8</v>
      </c>
      <c r="D16" s="4" t="s">
        <v>25</v>
      </c>
      <c r="E16" s="2" t="s">
        <v>10</v>
      </c>
      <c r="F16" s="2" t="s">
        <v>11</v>
      </c>
      <c r="G16" s="2" t="s">
        <v>26</v>
      </c>
    </row>
    <row r="17" customFormat="false" ht="30" hidden="false" customHeight="false" outlineLevel="0" collapsed="false">
      <c r="A17" s="1" t="s">
        <v>24</v>
      </c>
      <c r="B17" s="2" t="n">
        <v>13264390157</v>
      </c>
      <c r="C17" s="3" t="n">
        <v>1100</v>
      </c>
      <c r="D17" s="4" t="s">
        <v>27</v>
      </c>
      <c r="E17" s="2" t="s">
        <v>10</v>
      </c>
      <c r="F17" s="2" t="s">
        <v>11</v>
      </c>
      <c r="G17" s="2" t="s">
        <v>12</v>
      </c>
      <c r="H17" s="5" t="s">
        <v>28</v>
      </c>
    </row>
    <row r="18" customFormat="false" ht="30" hidden="false" customHeight="false" outlineLevel="0" collapsed="false">
      <c r="A18" s="1" t="s">
        <v>29</v>
      </c>
      <c r="B18" s="2" t="s">
        <v>30</v>
      </c>
      <c r="C18" s="3" t="n">
        <v>181.5</v>
      </c>
      <c r="D18" s="4" t="s">
        <v>31</v>
      </c>
      <c r="E18" s="2" t="s">
        <v>10</v>
      </c>
      <c r="F18" s="2" t="s">
        <v>11</v>
      </c>
      <c r="G18" s="2" t="s">
        <v>12</v>
      </c>
      <c r="H18" s="5" t="s">
        <v>32</v>
      </c>
    </row>
    <row r="19" customFormat="false" ht="45" hidden="false" customHeight="false" outlineLevel="0" collapsed="false">
      <c r="A19" s="1" t="s">
        <v>24</v>
      </c>
      <c r="B19" s="2" t="n">
        <v>13264390157</v>
      </c>
      <c r="C19" s="3" t="n">
        <v>148961.46</v>
      </c>
      <c r="D19" s="4" t="s">
        <v>33</v>
      </c>
      <c r="E19" s="2" t="s">
        <v>10</v>
      </c>
      <c r="F19" s="2" t="s">
        <v>11</v>
      </c>
      <c r="G19" s="2" t="s">
        <v>34</v>
      </c>
      <c r="H19" s="5" t="s">
        <v>35</v>
      </c>
    </row>
    <row r="20" customFormat="false" ht="45" hidden="false" customHeight="false" outlineLevel="0" collapsed="false">
      <c r="A20" s="1" t="s">
        <v>36</v>
      </c>
      <c r="B20" s="2" t="n">
        <v>12887780158</v>
      </c>
      <c r="C20" s="3" t="n">
        <v>9004.68</v>
      </c>
      <c r="D20" s="4" t="s">
        <v>37</v>
      </c>
      <c r="E20" s="2" t="s">
        <v>10</v>
      </c>
      <c r="F20" s="2" t="s">
        <v>11</v>
      </c>
      <c r="G20" s="2" t="s">
        <v>38</v>
      </c>
      <c r="H20" s="5" t="s">
        <v>39</v>
      </c>
    </row>
    <row r="21" customFormat="false" ht="30" hidden="false" customHeight="false" outlineLevel="0" collapsed="false">
      <c r="A21" s="1" t="s">
        <v>40</v>
      </c>
      <c r="B21" s="2" t="n">
        <v>12648080153</v>
      </c>
      <c r="C21" s="3" t="n">
        <v>200.5</v>
      </c>
      <c r="D21" s="4" t="s">
        <v>41</v>
      </c>
      <c r="E21" s="2" t="s">
        <v>10</v>
      </c>
      <c r="F21" s="2" t="s">
        <v>11</v>
      </c>
      <c r="G21" s="2" t="s">
        <v>12</v>
      </c>
      <c r="H21" s="5" t="s">
        <v>42</v>
      </c>
    </row>
    <row r="22" customFormat="false" ht="30" hidden="false" customHeight="false" outlineLevel="0" collapsed="false">
      <c r="A22" s="1" t="s">
        <v>43</v>
      </c>
      <c r="B22" s="2" t="s">
        <v>44</v>
      </c>
      <c r="C22" s="3" t="n">
        <v>1910</v>
      </c>
      <c r="D22" s="4" t="s">
        <v>45</v>
      </c>
      <c r="E22" s="2" t="s">
        <v>10</v>
      </c>
      <c r="F22" s="2" t="s">
        <v>11</v>
      </c>
      <c r="G22" s="2" t="s">
        <v>12</v>
      </c>
      <c r="H22" s="5" t="s">
        <v>46</v>
      </c>
    </row>
    <row r="23" customFormat="false" ht="30" hidden="false" customHeight="false" outlineLevel="0" collapsed="false">
      <c r="A23" s="1" t="s">
        <v>29</v>
      </c>
      <c r="B23" s="2" t="s">
        <v>30</v>
      </c>
      <c r="C23" s="3" t="n">
        <v>538.45</v>
      </c>
      <c r="D23" s="4" t="s">
        <v>47</v>
      </c>
      <c r="E23" s="2" t="s">
        <v>10</v>
      </c>
      <c r="F23" s="2" t="s">
        <v>11</v>
      </c>
      <c r="G23" s="2" t="s">
        <v>12</v>
      </c>
      <c r="H23" s="5" t="s">
        <v>48</v>
      </c>
    </row>
    <row r="24" customFormat="false" ht="30" hidden="false" customHeight="false" outlineLevel="0" collapsed="false">
      <c r="A24" s="1" t="s">
        <v>49</v>
      </c>
      <c r="B24" s="2" t="n">
        <v>10197160152</v>
      </c>
      <c r="C24" s="3" t="n">
        <v>1512.5</v>
      </c>
      <c r="D24" s="4" t="s">
        <v>50</v>
      </c>
      <c r="E24" s="2" t="s">
        <v>10</v>
      </c>
      <c r="F24" s="2" t="s">
        <v>11</v>
      </c>
      <c r="G24" s="2" t="s">
        <v>12</v>
      </c>
      <c r="H24" s="5" t="s">
        <v>21</v>
      </c>
    </row>
    <row r="25" customFormat="false" ht="30" hidden="false" customHeight="false" outlineLevel="0" collapsed="false">
      <c r="A25" s="1" t="s">
        <v>49</v>
      </c>
      <c r="B25" s="2" t="n">
        <v>10197160152</v>
      </c>
      <c r="C25" s="3" t="n">
        <v>1452</v>
      </c>
      <c r="D25" s="4" t="s">
        <v>51</v>
      </c>
      <c r="E25" s="2" t="s">
        <v>10</v>
      </c>
      <c r="F25" s="2" t="s">
        <v>11</v>
      </c>
      <c r="G25" s="2" t="s">
        <v>12</v>
      </c>
      <c r="H25" s="5" t="s">
        <v>21</v>
      </c>
    </row>
    <row r="26" customFormat="false" ht="30" hidden="false" customHeight="false" outlineLevel="0" collapsed="false">
      <c r="A26" s="1" t="s">
        <v>52</v>
      </c>
      <c r="B26" s="2" t="s">
        <v>53</v>
      </c>
      <c r="C26" s="3" t="n">
        <v>229.9</v>
      </c>
      <c r="D26" s="4" t="s">
        <v>41</v>
      </c>
      <c r="E26" s="2" t="s">
        <v>10</v>
      </c>
      <c r="F26" s="2" t="s">
        <v>11</v>
      </c>
      <c r="G26" s="2" t="s">
        <v>12</v>
      </c>
      <c r="H26" s="5" t="s">
        <v>42</v>
      </c>
    </row>
    <row r="27" customFormat="false" ht="30" hidden="false" customHeight="false" outlineLevel="0" collapsed="false">
      <c r="A27" s="1" t="s">
        <v>52</v>
      </c>
      <c r="B27" s="2" t="s">
        <v>53</v>
      </c>
      <c r="C27" s="3" t="n">
        <v>55.66</v>
      </c>
      <c r="D27" s="4" t="s">
        <v>41</v>
      </c>
      <c r="E27" s="2" t="s">
        <v>10</v>
      </c>
      <c r="F27" s="2" t="s">
        <v>11</v>
      </c>
      <c r="G27" s="2" t="s">
        <v>12</v>
      </c>
      <c r="H27" s="5" t="s">
        <v>42</v>
      </c>
    </row>
    <row r="28" customFormat="false" ht="30" hidden="false" customHeight="false" outlineLevel="0" collapsed="false">
      <c r="A28" s="1" t="s">
        <v>54</v>
      </c>
      <c r="B28" s="2" t="s">
        <v>55</v>
      </c>
      <c r="C28" s="3" t="n">
        <v>1580.26</v>
      </c>
      <c r="D28" s="4" t="s">
        <v>56</v>
      </c>
      <c r="E28" s="2" t="s">
        <v>10</v>
      </c>
      <c r="F28" s="2" t="s">
        <v>11</v>
      </c>
      <c r="G28" s="2" t="s">
        <v>12</v>
      </c>
      <c r="H28" s="9" t="s">
        <v>21</v>
      </c>
    </row>
    <row r="29" customFormat="false" ht="30" hidden="false" customHeight="false" outlineLevel="0" collapsed="false">
      <c r="A29" s="1" t="s">
        <v>57</v>
      </c>
      <c r="B29" s="2" t="s">
        <v>58</v>
      </c>
      <c r="C29" s="3" t="n">
        <v>275.88</v>
      </c>
      <c r="D29" s="4" t="s">
        <v>59</v>
      </c>
      <c r="E29" s="2" t="s">
        <v>10</v>
      </c>
      <c r="F29" s="2" t="s">
        <v>11</v>
      </c>
      <c r="G29" s="2" t="s">
        <v>12</v>
      </c>
      <c r="H29" s="9" t="s">
        <v>21</v>
      </c>
    </row>
    <row r="30" customFormat="false" ht="30" hidden="false" customHeight="false" outlineLevel="0" collapsed="false">
      <c r="A30" s="1" t="s">
        <v>60</v>
      </c>
      <c r="B30" s="2" t="n">
        <v>12332870158</v>
      </c>
      <c r="C30" s="3" t="n">
        <v>605</v>
      </c>
      <c r="D30" s="4" t="s">
        <v>61</v>
      </c>
      <c r="E30" s="2" t="s">
        <v>10</v>
      </c>
      <c r="F30" s="2" t="s">
        <v>11</v>
      </c>
      <c r="G30" s="2" t="s">
        <v>12</v>
      </c>
      <c r="H30" s="5" t="s">
        <v>62</v>
      </c>
    </row>
    <row r="31" customFormat="false" ht="30" hidden="false" customHeight="false" outlineLevel="0" collapsed="false">
      <c r="A31" s="1" t="s">
        <v>63</v>
      </c>
      <c r="B31" s="2" t="n">
        <v>12899760156</v>
      </c>
      <c r="C31" s="3" t="n">
        <v>3663.23</v>
      </c>
      <c r="D31" s="4" t="s">
        <v>64</v>
      </c>
      <c r="E31" s="2" t="s">
        <v>10</v>
      </c>
      <c r="F31" s="2" t="s">
        <v>11</v>
      </c>
      <c r="G31" s="2" t="s">
        <v>12</v>
      </c>
      <c r="H31" s="5" t="s">
        <v>65</v>
      </c>
    </row>
    <row r="32" s="14" customFormat="true" ht="30" hidden="false" customHeight="false" outlineLevel="0" collapsed="false">
      <c r="A32" s="10" t="s">
        <v>66</v>
      </c>
      <c r="B32" s="11" t="n">
        <v>13001100158</v>
      </c>
      <c r="C32" s="12" t="n">
        <v>435.6</v>
      </c>
      <c r="D32" s="13" t="s">
        <v>67</v>
      </c>
      <c r="E32" s="11" t="s">
        <v>10</v>
      </c>
      <c r="F32" s="11" t="s">
        <v>11</v>
      </c>
      <c r="G32" s="11" t="s">
        <v>12</v>
      </c>
      <c r="H32" s="9" t="s">
        <v>21</v>
      </c>
    </row>
    <row r="33" customFormat="false" ht="30" hidden="false" customHeight="false" outlineLevel="0" collapsed="false">
      <c r="A33" s="1" t="s">
        <v>19</v>
      </c>
      <c r="B33" s="2" t="n">
        <v>11364950151</v>
      </c>
      <c r="C33" s="3" t="n">
        <v>484</v>
      </c>
      <c r="D33" s="4" t="s">
        <v>68</v>
      </c>
      <c r="E33" s="2" t="s">
        <v>10</v>
      </c>
      <c r="F33" s="2" t="s">
        <v>11</v>
      </c>
      <c r="G33" s="2" t="s">
        <v>12</v>
      </c>
      <c r="H33" s="9" t="s">
        <v>21</v>
      </c>
    </row>
    <row r="34" s="14" customFormat="true" ht="30" hidden="false" customHeight="false" outlineLevel="0" collapsed="false">
      <c r="A34" s="10" t="s">
        <v>69</v>
      </c>
      <c r="B34" s="11" t="s">
        <v>70</v>
      </c>
      <c r="C34" s="12" t="n">
        <v>3097.6</v>
      </c>
      <c r="D34" s="13" t="s">
        <v>71</v>
      </c>
      <c r="E34" s="11" t="s">
        <v>10</v>
      </c>
      <c r="F34" s="11" t="s">
        <v>11</v>
      </c>
      <c r="G34" s="11" t="s">
        <v>12</v>
      </c>
      <c r="H34" s="9" t="s">
        <v>21</v>
      </c>
    </row>
    <row r="35" customFormat="false" ht="30" hidden="false" customHeight="false" outlineLevel="0" collapsed="false">
      <c r="A35" s="1" t="s">
        <v>72</v>
      </c>
      <c r="B35" s="2" t="s">
        <v>73</v>
      </c>
      <c r="C35" s="3" t="n">
        <v>2803.71</v>
      </c>
      <c r="D35" s="4" t="s">
        <v>74</v>
      </c>
      <c r="E35" s="2" t="s">
        <v>10</v>
      </c>
      <c r="F35" s="2" t="s">
        <v>11</v>
      </c>
      <c r="G35" s="2" t="s">
        <v>12</v>
      </c>
      <c r="H35" s="5" t="s">
        <v>21</v>
      </c>
    </row>
    <row r="36" customFormat="false" ht="30" hidden="false" customHeight="false" outlineLevel="0" collapsed="false">
      <c r="A36" s="1" t="s">
        <v>54</v>
      </c>
      <c r="B36" s="2" t="s">
        <v>55</v>
      </c>
      <c r="C36" s="3" t="n">
        <v>1373.35</v>
      </c>
      <c r="D36" s="4" t="s">
        <v>75</v>
      </c>
      <c r="E36" s="2" t="s">
        <v>10</v>
      </c>
      <c r="F36" s="2" t="s">
        <v>11</v>
      </c>
      <c r="G36" s="2" t="s">
        <v>12</v>
      </c>
      <c r="H36" s="9" t="s">
        <v>21</v>
      </c>
    </row>
    <row r="37" customFormat="false" ht="30" hidden="false" customHeight="false" outlineLevel="0" collapsed="false">
      <c r="A37" s="1" t="s">
        <v>76</v>
      </c>
      <c r="B37" s="2" t="s">
        <v>53</v>
      </c>
      <c r="C37" s="3" t="n">
        <v>266.2</v>
      </c>
      <c r="D37" s="4" t="s">
        <v>77</v>
      </c>
      <c r="E37" s="2" t="s">
        <v>10</v>
      </c>
      <c r="F37" s="2" t="s">
        <v>11</v>
      </c>
      <c r="G37" s="2" t="s">
        <v>12</v>
      </c>
      <c r="H37" s="5" t="s">
        <v>21</v>
      </c>
    </row>
    <row r="38" customFormat="false" ht="30" hidden="false" customHeight="false" outlineLevel="0" collapsed="false">
      <c r="A38" s="10" t="s">
        <v>78</v>
      </c>
      <c r="B38" s="2" t="n">
        <v>12887780158</v>
      </c>
      <c r="C38" s="3" t="n">
        <v>2935.63</v>
      </c>
      <c r="D38" s="4" t="s">
        <v>79</v>
      </c>
      <c r="E38" s="2" t="s">
        <v>10</v>
      </c>
      <c r="F38" s="2" t="s">
        <v>11</v>
      </c>
      <c r="G38" s="2" t="s">
        <v>12</v>
      </c>
      <c r="H38" s="9" t="s">
        <v>21</v>
      </c>
    </row>
    <row r="39" customFormat="false" ht="30" hidden="false" customHeight="false" outlineLevel="0" collapsed="false">
      <c r="A39" s="10" t="s">
        <v>78</v>
      </c>
      <c r="B39" s="2" t="n">
        <v>12887780158</v>
      </c>
      <c r="C39" s="3" t="n">
        <f aca="false">2935.63</f>
        <v>2935.63</v>
      </c>
      <c r="D39" s="4" t="s">
        <v>37</v>
      </c>
      <c r="E39" s="2" t="s">
        <v>10</v>
      </c>
      <c r="F39" s="2" t="s">
        <v>11</v>
      </c>
      <c r="G39" s="2" t="s">
        <v>12</v>
      </c>
      <c r="H39" s="9" t="s">
        <v>21</v>
      </c>
    </row>
    <row r="40" customFormat="false" ht="30" hidden="false" customHeight="false" outlineLevel="0" collapsed="false">
      <c r="A40" s="10" t="s">
        <v>80</v>
      </c>
      <c r="B40" s="2" t="s">
        <v>81</v>
      </c>
      <c r="C40" s="3" t="n">
        <v>72.6</v>
      </c>
      <c r="D40" s="4" t="s">
        <v>27</v>
      </c>
      <c r="E40" s="2" t="s">
        <v>10</v>
      </c>
      <c r="F40" s="2" t="s">
        <v>11</v>
      </c>
      <c r="G40" s="2" t="s">
        <v>12</v>
      </c>
      <c r="H40" s="9" t="s">
        <v>21</v>
      </c>
    </row>
    <row r="41" customFormat="false" ht="30" hidden="false" customHeight="false" outlineLevel="0" collapsed="false">
      <c r="A41" s="10" t="s">
        <v>82</v>
      </c>
      <c r="B41" s="2" t="s">
        <v>83</v>
      </c>
      <c r="C41" s="3" t="n">
        <v>6040.32</v>
      </c>
      <c r="D41" s="4" t="s">
        <v>84</v>
      </c>
      <c r="E41" s="2" t="s">
        <v>10</v>
      </c>
      <c r="F41" s="2" t="s">
        <v>11</v>
      </c>
      <c r="G41" s="2" t="s">
        <v>12</v>
      </c>
      <c r="H41" s="9" t="s">
        <v>21</v>
      </c>
    </row>
    <row r="42" customFormat="false" ht="30" hidden="false" customHeight="false" outlineLevel="0" collapsed="false">
      <c r="A42" s="10" t="s">
        <v>78</v>
      </c>
      <c r="B42" s="2" t="n">
        <v>12887780158</v>
      </c>
      <c r="C42" s="3" t="n">
        <f aca="false">2935.63</f>
        <v>2935.63</v>
      </c>
      <c r="D42" s="4" t="s">
        <v>37</v>
      </c>
      <c r="E42" s="2" t="s">
        <v>10</v>
      </c>
      <c r="F42" s="2" t="s">
        <v>11</v>
      </c>
      <c r="G42" s="2" t="s">
        <v>12</v>
      </c>
      <c r="H42" s="9" t="s">
        <v>21</v>
      </c>
    </row>
    <row r="43" customFormat="false" ht="30" hidden="false" customHeight="false" outlineLevel="0" collapsed="false">
      <c r="A43" s="1" t="s">
        <v>24</v>
      </c>
      <c r="B43" s="2" t="n">
        <v>13264390157</v>
      </c>
      <c r="C43" s="3" t="n">
        <v>1000</v>
      </c>
      <c r="D43" s="4" t="s">
        <v>85</v>
      </c>
      <c r="E43" s="2" t="s">
        <v>10</v>
      </c>
      <c r="F43" s="2" t="s">
        <v>11</v>
      </c>
      <c r="G43" s="2" t="s">
        <v>34</v>
      </c>
      <c r="H43" s="9" t="s">
        <v>86</v>
      </c>
    </row>
    <row r="44" customFormat="false" ht="30" hidden="false" customHeight="false" outlineLevel="0" collapsed="false">
      <c r="A44" s="1" t="s">
        <v>24</v>
      </c>
      <c r="B44" s="2" t="n">
        <v>13264390157</v>
      </c>
      <c r="C44" s="3" t="n">
        <v>1038.3</v>
      </c>
      <c r="D44" s="4" t="s">
        <v>87</v>
      </c>
      <c r="E44" s="2" t="s">
        <v>10</v>
      </c>
      <c r="F44" s="2" t="s">
        <v>11</v>
      </c>
      <c r="G44" s="2" t="s">
        <v>34</v>
      </c>
      <c r="H44" s="9" t="s">
        <v>86</v>
      </c>
    </row>
    <row r="45" customFormat="false" ht="30" hidden="false" customHeight="false" outlineLevel="0" collapsed="false">
      <c r="A45" s="1" t="s">
        <v>88</v>
      </c>
      <c r="B45" s="2" t="s">
        <v>89</v>
      </c>
      <c r="C45" s="3" t="n">
        <v>1352</v>
      </c>
      <c r="D45" s="4" t="s">
        <v>90</v>
      </c>
      <c r="E45" s="2" t="s">
        <v>10</v>
      </c>
      <c r="F45" s="2" t="s">
        <v>11</v>
      </c>
      <c r="G45" s="2" t="s">
        <v>12</v>
      </c>
      <c r="H45" s="9" t="s">
        <v>86</v>
      </c>
    </row>
    <row r="46" customFormat="false" ht="45" hidden="false" customHeight="false" outlineLevel="0" collapsed="false">
      <c r="A46" s="1" t="s">
        <v>91</v>
      </c>
      <c r="B46" s="2" t="s">
        <v>92</v>
      </c>
      <c r="C46" s="3" t="n">
        <v>1434.02</v>
      </c>
      <c r="D46" s="4" t="s">
        <v>93</v>
      </c>
      <c r="E46" s="2" t="s">
        <v>10</v>
      </c>
      <c r="F46" s="2" t="s">
        <v>11</v>
      </c>
      <c r="G46" s="2" t="s">
        <v>38</v>
      </c>
      <c r="H46" s="9" t="s">
        <v>86</v>
      </c>
    </row>
    <row r="47" customFormat="false" ht="45" hidden="false" customHeight="false" outlineLevel="0" collapsed="false">
      <c r="A47" s="15" t="s">
        <v>94</v>
      </c>
      <c r="C47" s="3" t="n">
        <v>14137.77</v>
      </c>
      <c r="D47" s="4" t="s">
        <v>95</v>
      </c>
      <c r="E47" s="2" t="s">
        <v>10</v>
      </c>
      <c r="F47" s="2" t="s">
        <v>11</v>
      </c>
      <c r="G47" s="2" t="s">
        <v>96</v>
      </c>
      <c r="H47" s="9" t="s">
        <v>86</v>
      </c>
    </row>
    <row r="48" customFormat="false" ht="30" hidden="false" customHeight="false" outlineLevel="0" collapsed="false">
      <c r="A48" s="1" t="s">
        <v>49</v>
      </c>
      <c r="B48" s="2" t="n">
        <v>10197160152</v>
      </c>
      <c r="C48" s="3" t="n">
        <v>1936</v>
      </c>
      <c r="D48" s="4" t="s">
        <v>97</v>
      </c>
      <c r="E48" s="2" t="s">
        <v>10</v>
      </c>
      <c r="F48" s="2" t="s">
        <v>11</v>
      </c>
      <c r="G48" s="2" t="s">
        <v>12</v>
      </c>
      <c r="H48" s="9" t="s">
        <v>86</v>
      </c>
    </row>
    <row r="49" customFormat="false" ht="30" hidden="false" customHeight="false" outlineLevel="0" collapsed="false">
      <c r="A49" s="1" t="s">
        <v>49</v>
      </c>
      <c r="B49" s="2" t="n">
        <v>10197160152</v>
      </c>
      <c r="C49" s="3" t="n">
        <v>1936</v>
      </c>
      <c r="D49" s="4" t="s">
        <v>98</v>
      </c>
      <c r="E49" s="2" t="s">
        <v>10</v>
      </c>
      <c r="F49" s="2" t="s">
        <v>11</v>
      </c>
      <c r="G49" s="2" t="s">
        <v>12</v>
      </c>
      <c r="H49" s="9" t="s">
        <v>86</v>
      </c>
    </row>
    <row r="50" customFormat="false" ht="30" hidden="false" customHeight="false" outlineLevel="0" collapsed="false">
      <c r="A50" s="1" t="s">
        <v>49</v>
      </c>
      <c r="B50" s="2" t="n">
        <v>10197160152</v>
      </c>
      <c r="C50" s="3" t="n">
        <v>1016.4</v>
      </c>
      <c r="D50" s="4" t="s">
        <v>99</v>
      </c>
      <c r="E50" s="2" t="s">
        <v>10</v>
      </c>
      <c r="F50" s="2" t="s">
        <v>11</v>
      </c>
      <c r="G50" s="2" t="s">
        <v>12</v>
      </c>
      <c r="H50" s="9" t="s">
        <v>86</v>
      </c>
    </row>
    <row r="51" customFormat="false" ht="30" hidden="false" customHeight="false" outlineLevel="0" collapsed="false">
      <c r="A51" s="1" t="s">
        <v>100</v>
      </c>
      <c r="B51" s="2" t="s">
        <v>101</v>
      </c>
      <c r="C51" s="3" t="n">
        <v>808</v>
      </c>
      <c r="D51" s="4" t="s">
        <v>102</v>
      </c>
      <c r="E51" s="2" t="s">
        <v>10</v>
      </c>
      <c r="F51" s="2" t="s">
        <v>11</v>
      </c>
      <c r="G51" s="2" t="s">
        <v>12</v>
      </c>
      <c r="H51" s="9" t="s">
        <v>86</v>
      </c>
    </row>
    <row r="52" customFormat="false" ht="30" hidden="false" customHeight="false" outlineLevel="0" collapsed="false">
      <c r="A52" s="1" t="s">
        <v>100</v>
      </c>
      <c r="B52" s="2" t="s">
        <v>101</v>
      </c>
      <c r="C52" s="3" t="n">
        <v>4114</v>
      </c>
      <c r="D52" s="4" t="s">
        <v>97</v>
      </c>
      <c r="E52" s="2" t="s">
        <v>10</v>
      </c>
      <c r="F52" s="2" t="s">
        <v>11</v>
      </c>
      <c r="G52" s="2" t="s">
        <v>12</v>
      </c>
      <c r="H52" s="9" t="s">
        <v>86</v>
      </c>
    </row>
    <row r="53" customFormat="false" ht="30" hidden="false" customHeight="false" outlineLevel="0" collapsed="false">
      <c r="A53" s="1" t="s">
        <v>100</v>
      </c>
      <c r="B53" s="2" t="s">
        <v>101</v>
      </c>
      <c r="C53" s="3" t="n">
        <v>2226.4</v>
      </c>
      <c r="D53" s="4" t="s">
        <v>98</v>
      </c>
      <c r="E53" s="2" t="s">
        <v>10</v>
      </c>
      <c r="F53" s="2" t="s">
        <v>11</v>
      </c>
      <c r="G53" s="2" t="s">
        <v>12</v>
      </c>
      <c r="H53" s="9" t="s">
        <v>86</v>
      </c>
    </row>
    <row r="54" customFormat="false" ht="30" hidden="false" customHeight="false" outlineLevel="0" collapsed="false">
      <c r="A54" s="1" t="s">
        <v>100</v>
      </c>
      <c r="B54" s="2" t="s">
        <v>101</v>
      </c>
      <c r="C54" s="3" t="n">
        <v>498.8</v>
      </c>
      <c r="D54" s="4" t="s">
        <v>99</v>
      </c>
      <c r="E54" s="2" t="s">
        <v>10</v>
      </c>
      <c r="F54" s="2" t="s">
        <v>11</v>
      </c>
      <c r="G54" s="2" t="s">
        <v>12</v>
      </c>
      <c r="H54" s="9" t="s">
        <v>86</v>
      </c>
    </row>
    <row r="55" s="14" customFormat="true" ht="30" hidden="false" customHeight="false" outlineLevel="0" collapsed="false">
      <c r="A55" s="10" t="s">
        <v>103</v>
      </c>
      <c r="B55" s="11" t="n">
        <v>12313930153</v>
      </c>
      <c r="C55" s="12" t="n">
        <v>107.69</v>
      </c>
      <c r="D55" s="13" t="s">
        <v>104</v>
      </c>
      <c r="E55" s="11" t="s">
        <v>10</v>
      </c>
      <c r="F55" s="11" t="s">
        <v>11</v>
      </c>
      <c r="G55" s="11" t="s">
        <v>12</v>
      </c>
      <c r="H55" s="9" t="s">
        <v>86</v>
      </c>
    </row>
    <row r="56" customFormat="false" ht="30" hidden="false" customHeight="false" outlineLevel="0" collapsed="false">
      <c r="A56" s="1" t="s">
        <v>29</v>
      </c>
      <c r="B56" s="2" t="s">
        <v>30</v>
      </c>
      <c r="C56" s="3" t="n">
        <v>484</v>
      </c>
      <c r="D56" s="4" t="s">
        <v>105</v>
      </c>
      <c r="E56" s="2" t="s">
        <v>10</v>
      </c>
      <c r="F56" s="2" t="s">
        <v>11</v>
      </c>
      <c r="G56" s="2" t="s">
        <v>12</v>
      </c>
      <c r="H56" s="9" t="s">
        <v>86</v>
      </c>
    </row>
    <row r="57" s="14" customFormat="true" ht="30" hidden="false" customHeight="false" outlineLevel="0" collapsed="false">
      <c r="A57" s="10" t="s">
        <v>54</v>
      </c>
      <c r="B57" s="11" t="s">
        <v>55</v>
      </c>
      <c r="C57" s="12" t="n">
        <v>861.52</v>
      </c>
      <c r="D57" s="13" t="s">
        <v>106</v>
      </c>
      <c r="E57" s="11" t="s">
        <v>10</v>
      </c>
      <c r="F57" s="11" t="s">
        <v>11</v>
      </c>
      <c r="G57" s="11" t="s">
        <v>12</v>
      </c>
      <c r="H57" s="16" t="s">
        <v>86</v>
      </c>
    </row>
    <row r="58" s="14" customFormat="true" ht="30" hidden="false" customHeight="false" outlineLevel="0" collapsed="false">
      <c r="A58" s="10" t="s">
        <v>107</v>
      </c>
      <c r="B58" s="11" t="s">
        <v>108</v>
      </c>
      <c r="C58" s="12" t="n">
        <v>520.3</v>
      </c>
      <c r="D58" s="13" t="s">
        <v>109</v>
      </c>
      <c r="E58" s="11" t="s">
        <v>10</v>
      </c>
      <c r="F58" s="11" t="s">
        <v>11</v>
      </c>
      <c r="G58" s="11" t="s">
        <v>12</v>
      </c>
      <c r="H58" s="16" t="s">
        <v>86</v>
      </c>
    </row>
    <row r="59" s="14" customFormat="true" ht="30" hidden="false" customHeight="false" outlineLevel="0" collapsed="false">
      <c r="A59" s="10" t="s">
        <v>80</v>
      </c>
      <c r="B59" s="11" t="s">
        <v>81</v>
      </c>
      <c r="C59" s="12" t="n">
        <v>23.35</v>
      </c>
      <c r="D59" s="13" t="s">
        <v>41</v>
      </c>
      <c r="E59" s="11" t="s">
        <v>10</v>
      </c>
      <c r="F59" s="11" t="s">
        <v>11</v>
      </c>
      <c r="G59" s="11" t="s">
        <v>12</v>
      </c>
      <c r="H59" s="9" t="s">
        <v>86</v>
      </c>
    </row>
    <row r="60" s="14" customFormat="true" ht="30" hidden="false" customHeight="false" outlineLevel="0" collapsed="false">
      <c r="A60" s="10" t="s">
        <v>80</v>
      </c>
      <c r="B60" s="11" t="s">
        <v>81</v>
      </c>
      <c r="C60" s="12" t="n">
        <v>125.84</v>
      </c>
      <c r="D60" s="13" t="s">
        <v>110</v>
      </c>
      <c r="E60" s="11" t="s">
        <v>10</v>
      </c>
      <c r="F60" s="11" t="s">
        <v>11</v>
      </c>
      <c r="G60" s="11" t="s">
        <v>12</v>
      </c>
      <c r="H60" s="9" t="s">
        <v>86</v>
      </c>
    </row>
    <row r="61" s="14" customFormat="true" ht="30" hidden="false" customHeight="false" outlineLevel="0" collapsed="false">
      <c r="A61" s="10" t="s">
        <v>54</v>
      </c>
      <c r="B61" s="11" t="s">
        <v>55</v>
      </c>
      <c r="C61" s="12" t="n">
        <v>801.02</v>
      </c>
      <c r="D61" s="13" t="s">
        <v>111</v>
      </c>
      <c r="E61" s="11" t="s">
        <v>10</v>
      </c>
      <c r="F61" s="11" t="s">
        <v>11</v>
      </c>
      <c r="G61" s="11" t="s">
        <v>12</v>
      </c>
      <c r="H61" s="9" t="s">
        <v>86</v>
      </c>
    </row>
    <row r="62" s="14" customFormat="true" ht="30" hidden="false" customHeight="false" outlineLevel="0" collapsed="false">
      <c r="A62" s="10" t="s">
        <v>54</v>
      </c>
      <c r="B62" s="11" t="s">
        <v>55</v>
      </c>
      <c r="C62" s="12" t="n">
        <v>1329.79</v>
      </c>
      <c r="D62" s="13" t="s">
        <v>112</v>
      </c>
      <c r="E62" s="11" t="s">
        <v>10</v>
      </c>
      <c r="F62" s="11" t="s">
        <v>11</v>
      </c>
      <c r="G62" s="11" t="s">
        <v>12</v>
      </c>
      <c r="H62" s="9" t="s">
        <v>86</v>
      </c>
    </row>
    <row r="63" s="14" customFormat="true" ht="30" hidden="false" customHeight="false" outlineLevel="0" collapsed="false">
      <c r="A63" s="10" t="s">
        <v>40</v>
      </c>
      <c r="B63" s="11" t="n">
        <v>12648080153</v>
      </c>
      <c r="C63" s="12" t="n">
        <v>96.44</v>
      </c>
      <c r="D63" s="13" t="s">
        <v>113</v>
      </c>
      <c r="E63" s="11" t="s">
        <v>10</v>
      </c>
      <c r="F63" s="11" t="s">
        <v>11</v>
      </c>
      <c r="G63" s="11" t="s">
        <v>12</v>
      </c>
      <c r="H63" s="9" t="s">
        <v>86</v>
      </c>
    </row>
    <row r="64" s="14" customFormat="true" ht="30" hidden="false" customHeight="false" outlineLevel="0" collapsed="false">
      <c r="A64" s="10" t="s">
        <v>114</v>
      </c>
      <c r="B64" s="11" t="s">
        <v>115</v>
      </c>
      <c r="C64" s="12" t="n">
        <v>157.3</v>
      </c>
      <c r="D64" s="13" t="s">
        <v>116</v>
      </c>
      <c r="E64" s="11" t="s">
        <v>10</v>
      </c>
      <c r="F64" s="11" t="s">
        <v>11</v>
      </c>
      <c r="G64" s="11" t="s">
        <v>12</v>
      </c>
      <c r="H64" s="9" t="s">
        <v>86</v>
      </c>
    </row>
    <row r="65" s="14" customFormat="true" ht="30" hidden="false" customHeight="false" outlineLevel="0" collapsed="false">
      <c r="A65" s="10" t="s">
        <v>117</v>
      </c>
      <c r="B65" s="11" t="s">
        <v>118</v>
      </c>
      <c r="C65" s="12" t="n">
        <v>720.57</v>
      </c>
      <c r="D65" s="13" t="s">
        <v>119</v>
      </c>
      <c r="E65" s="11" t="s">
        <v>10</v>
      </c>
      <c r="F65" s="11" t="s">
        <v>11</v>
      </c>
      <c r="G65" s="11" t="s">
        <v>12</v>
      </c>
      <c r="H65" s="9" t="s">
        <v>86</v>
      </c>
    </row>
    <row r="66" customFormat="false" ht="30" hidden="false" customHeight="false" outlineLevel="0" collapsed="false">
      <c r="A66" s="10" t="s">
        <v>120</v>
      </c>
      <c r="B66" s="2" t="s">
        <v>121</v>
      </c>
      <c r="C66" s="3" t="n">
        <v>188.68</v>
      </c>
      <c r="D66" s="4" t="s">
        <v>122</v>
      </c>
      <c r="E66" s="11" t="s">
        <v>10</v>
      </c>
      <c r="F66" s="11" t="s">
        <v>11</v>
      </c>
      <c r="G66" s="11" t="s">
        <v>12</v>
      </c>
      <c r="H66" s="5" t="s">
        <v>21</v>
      </c>
    </row>
    <row r="67" customFormat="false" ht="30" hidden="false" customHeight="false" outlineLevel="0" collapsed="false">
      <c r="A67" s="1" t="s">
        <v>123</v>
      </c>
      <c r="B67" s="2" t="s">
        <v>124</v>
      </c>
      <c r="C67" s="3" t="n">
        <v>1583.92</v>
      </c>
      <c r="D67" s="4" t="s">
        <v>125</v>
      </c>
      <c r="E67" s="11" t="s">
        <v>10</v>
      </c>
      <c r="F67" s="11" t="s">
        <v>11</v>
      </c>
      <c r="G67" s="11" t="s">
        <v>12</v>
      </c>
      <c r="H67" s="9" t="s">
        <v>21</v>
      </c>
    </row>
    <row r="68" customFormat="false" ht="30" hidden="false" customHeight="false" outlineLevel="0" collapsed="false">
      <c r="A68" s="1" t="s">
        <v>126</v>
      </c>
      <c r="B68" s="2" t="n">
        <v>11579930154</v>
      </c>
      <c r="C68" s="3" t="n">
        <v>1583.92</v>
      </c>
      <c r="D68" s="4" t="s">
        <v>125</v>
      </c>
      <c r="E68" s="11" t="s">
        <v>10</v>
      </c>
      <c r="F68" s="11" t="s">
        <v>11</v>
      </c>
      <c r="G68" s="11" t="s">
        <v>12</v>
      </c>
      <c r="H68" s="9" t="s">
        <v>21</v>
      </c>
    </row>
    <row r="69" s="14" customFormat="true" ht="30" hidden="false" customHeight="false" outlineLevel="0" collapsed="false">
      <c r="A69" s="10" t="s">
        <v>76</v>
      </c>
      <c r="B69" s="11" t="s">
        <v>53</v>
      </c>
      <c r="C69" s="12" t="n">
        <v>12.1</v>
      </c>
      <c r="D69" s="13" t="s">
        <v>27</v>
      </c>
      <c r="E69" s="11" t="s">
        <v>10</v>
      </c>
      <c r="F69" s="11" t="s">
        <v>11</v>
      </c>
      <c r="G69" s="11" t="s">
        <v>12</v>
      </c>
      <c r="H69" s="9" t="s">
        <v>21</v>
      </c>
    </row>
    <row r="70" s="14" customFormat="true" ht="30" hidden="false" customHeight="false" outlineLevel="0" collapsed="false">
      <c r="A70" s="10" t="s">
        <v>76</v>
      </c>
      <c r="B70" s="11" t="s">
        <v>53</v>
      </c>
      <c r="C70" s="12" t="n">
        <v>229.9</v>
      </c>
      <c r="D70" s="13" t="s">
        <v>127</v>
      </c>
      <c r="E70" s="11" t="s">
        <v>10</v>
      </c>
      <c r="F70" s="11" t="s">
        <v>11</v>
      </c>
      <c r="G70" s="11" t="s">
        <v>12</v>
      </c>
      <c r="H70" s="9" t="s">
        <v>21</v>
      </c>
    </row>
    <row r="71" s="14" customFormat="true" ht="30" hidden="false" customHeight="false" outlineLevel="0" collapsed="false">
      <c r="A71" s="10" t="s">
        <v>60</v>
      </c>
      <c r="B71" s="11" t="n">
        <v>12332870158</v>
      </c>
      <c r="C71" s="12" t="n">
        <v>2057</v>
      </c>
      <c r="D71" s="13" t="s">
        <v>128</v>
      </c>
      <c r="E71" s="11" t="s">
        <v>10</v>
      </c>
      <c r="F71" s="11" t="s">
        <v>11</v>
      </c>
      <c r="G71" s="11" t="s">
        <v>12</v>
      </c>
      <c r="H71" s="9" t="s">
        <v>21</v>
      </c>
    </row>
    <row r="72" s="14" customFormat="true" ht="30" hidden="false" customHeight="false" outlineLevel="0" collapsed="false">
      <c r="A72" s="10" t="s">
        <v>60</v>
      </c>
      <c r="B72" s="11" t="n">
        <v>12332870158</v>
      </c>
      <c r="C72" s="12" t="n">
        <v>242</v>
      </c>
      <c r="D72" s="13" t="s">
        <v>61</v>
      </c>
      <c r="E72" s="11" t="s">
        <v>10</v>
      </c>
      <c r="F72" s="11" t="s">
        <v>11</v>
      </c>
      <c r="G72" s="11" t="s">
        <v>12</v>
      </c>
      <c r="H72" s="9" t="s">
        <v>21</v>
      </c>
    </row>
    <row r="73" s="14" customFormat="true" ht="30" hidden="false" customHeight="false" outlineLevel="0" collapsed="false">
      <c r="A73" s="10" t="s">
        <v>80</v>
      </c>
      <c r="B73" s="11" t="s">
        <v>81</v>
      </c>
      <c r="C73" s="12" t="n">
        <v>125.84</v>
      </c>
      <c r="D73" s="13" t="s">
        <v>129</v>
      </c>
      <c r="E73" s="11" t="s">
        <v>10</v>
      </c>
      <c r="F73" s="11" t="s">
        <v>11</v>
      </c>
      <c r="G73" s="11" t="s">
        <v>12</v>
      </c>
      <c r="H73" s="9" t="s">
        <v>21</v>
      </c>
    </row>
    <row r="74" s="14" customFormat="true" ht="30" hidden="false" customHeight="false" outlineLevel="0" collapsed="false">
      <c r="A74" s="10" t="s">
        <v>130</v>
      </c>
      <c r="B74" s="11" t="s">
        <v>131</v>
      </c>
      <c r="C74" s="12" t="n">
        <v>1815</v>
      </c>
      <c r="D74" s="13" t="s">
        <v>132</v>
      </c>
      <c r="E74" s="11" t="s">
        <v>10</v>
      </c>
      <c r="F74" s="11" t="s">
        <v>11</v>
      </c>
      <c r="G74" s="11" t="s">
        <v>12</v>
      </c>
      <c r="H74" s="9" t="s">
        <v>21</v>
      </c>
    </row>
    <row r="75" s="14" customFormat="true" ht="30" hidden="false" customHeight="false" outlineLevel="0" collapsed="false">
      <c r="A75" s="10" t="s">
        <v>29</v>
      </c>
      <c r="B75" s="11" t="s">
        <v>30</v>
      </c>
      <c r="C75" s="12" t="n">
        <v>968</v>
      </c>
      <c r="D75" s="13" t="s">
        <v>133</v>
      </c>
      <c r="E75" s="11" t="s">
        <v>10</v>
      </c>
      <c r="F75" s="11" t="s">
        <v>11</v>
      </c>
      <c r="G75" s="11" t="s">
        <v>12</v>
      </c>
      <c r="H75" s="9" t="s">
        <v>21</v>
      </c>
    </row>
    <row r="76" s="14" customFormat="true" ht="30" hidden="false" customHeight="false" outlineLevel="0" collapsed="false">
      <c r="A76" s="10" t="s">
        <v>29</v>
      </c>
      <c r="B76" s="11" t="s">
        <v>30</v>
      </c>
      <c r="C76" s="12" t="n">
        <v>850.8</v>
      </c>
      <c r="D76" s="13" t="s">
        <v>134</v>
      </c>
      <c r="E76" s="11" t="s">
        <v>10</v>
      </c>
      <c r="F76" s="11" t="s">
        <v>11</v>
      </c>
      <c r="G76" s="11" t="s">
        <v>12</v>
      </c>
      <c r="H76" s="9" t="s">
        <v>21</v>
      </c>
    </row>
    <row r="77" s="14" customFormat="true" ht="30" hidden="false" customHeight="false" outlineLevel="0" collapsed="false">
      <c r="A77" s="10" t="s">
        <v>29</v>
      </c>
      <c r="B77" s="11" t="s">
        <v>30</v>
      </c>
      <c r="C77" s="12" t="n">
        <v>786.5</v>
      </c>
      <c r="D77" s="13" t="s">
        <v>135</v>
      </c>
      <c r="E77" s="11" t="s">
        <v>10</v>
      </c>
      <c r="F77" s="11" t="s">
        <v>11</v>
      </c>
      <c r="G77" s="11" t="s">
        <v>12</v>
      </c>
      <c r="H77" s="9" t="s">
        <v>21</v>
      </c>
    </row>
    <row r="78" s="14" customFormat="true" ht="30" hidden="false" customHeight="false" outlineLevel="0" collapsed="false">
      <c r="A78" s="10" t="s">
        <v>107</v>
      </c>
      <c r="B78" s="11" t="s">
        <v>108</v>
      </c>
      <c r="C78" s="12" t="n">
        <v>159.72</v>
      </c>
      <c r="D78" s="13" t="s">
        <v>136</v>
      </c>
      <c r="E78" s="11" t="s">
        <v>10</v>
      </c>
      <c r="F78" s="11" t="s">
        <v>11</v>
      </c>
      <c r="G78" s="11" t="s">
        <v>12</v>
      </c>
      <c r="H78" s="9" t="s">
        <v>21</v>
      </c>
    </row>
    <row r="79" s="14" customFormat="true" ht="30" hidden="false" customHeight="false" outlineLevel="0" collapsed="false">
      <c r="A79" s="10" t="s">
        <v>54</v>
      </c>
      <c r="B79" s="11" t="s">
        <v>55</v>
      </c>
      <c r="C79" s="12" t="n">
        <v>549.34</v>
      </c>
      <c r="D79" s="13" t="s">
        <v>137</v>
      </c>
      <c r="E79" s="11" t="s">
        <v>10</v>
      </c>
      <c r="F79" s="11" t="s">
        <v>11</v>
      </c>
      <c r="G79" s="11" t="s">
        <v>12</v>
      </c>
      <c r="H79" s="9" t="s">
        <v>21</v>
      </c>
    </row>
    <row r="80" s="14" customFormat="true" ht="30" hidden="false" customHeight="false" outlineLevel="0" collapsed="false">
      <c r="A80" s="10" t="s">
        <v>29</v>
      </c>
      <c r="B80" s="11" t="s">
        <v>30</v>
      </c>
      <c r="C80" s="12" t="n">
        <v>1275.84</v>
      </c>
      <c r="D80" s="13" t="s">
        <v>138</v>
      </c>
      <c r="E80" s="11" t="s">
        <v>10</v>
      </c>
      <c r="F80" s="11" t="s">
        <v>11</v>
      </c>
      <c r="G80" s="11" t="s">
        <v>12</v>
      </c>
      <c r="H80" s="9" t="s">
        <v>21</v>
      </c>
    </row>
    <row r="81" s="14" customFormat="true" ht="30" hidden="false" customHeight="false" outlineLevel="0" collapsed="false">
      <c r="A81" s="10" t="s">
        <v>139</v>
      </c>
      <c r="B81" s="11" t="s">
        <v>140</v>
      </c>
      <c r="C81" s="12" t="n">
        <v>1107.15</v>
      </c>
      <c r="D81" s="13" t="s">
        <v>141</v>
      </c>
      <c r="E81" s="11" t="s">
        <v>10</v>
      </c>
      <c r="F81" s="11" t="s">
        <v>11</v>
      </c>
      <c r="G81" s="11" t="s">
        <v>12</v>
      </c>
      <c r="H81" s="9" t="s">
        <v>21</v>
      </c>
    </row>
    <row r="82" s="14" customFormat="true" ht="30" hidden="false" customHeight="false" outlineLevel="0" collapsed="false">
      <c r="A82" s="10" t="s">
        <v>139</v>
      </c>
      <c r="B82" s="11" t="s">
        <v>140</v>
      </c>
      <c r="C82" s="12" t="n">
        <v>2848.95</v>
      </c>
      <c r="D82" s="13" t="s">
        <v>142</v>
      </c>
      <c r="E82" s="11" t="s">
        <v>10</v>
      </c>
      <c r="F82" s="11" t="s">
        <v>11</v>
      </c>
      <c r="G82" s="11" t="s">
        <v>12</v>
      </c>
      <c r="H82" s="9" t="s">
        <v>21</v>
      </c>
    </row>
    <row r="83" s="14" customFormat="true" ht="30" hidden="false" customHeight="false" outlineLevel="0" collapsed="false">
      <c r="A83" s="10" t="s">
        <v>143</v>
      </c>
      <c r="B83" s="11" t="s">
        <v>144</v>
      </c>
      <c r="C83" s="12" t="n">
        <v>6462.07</v>
      </c>
      <c r="D83" s="13" t="s">
        <v>145</v>
      </c>
      <c r="E83" s="11" t="s">
        <v>10</v>
      </c>
      <c r="F83" s="11" t="s">
        <v>11</v>
      </c>
      <c r="G83" s="11" t="s">
        <v>12</v>
      </c>
      <c r="H83" s="9" t="s">
        <v>21</v>
      </c>
    </row>
    <row r="84" s="14" customFormat="true" ht="30" hidden="false" customHeight="false" outlineLevel="0" collapsed="false">
      <c r="A84" s="10" t="s">
        <v>139</v>
      </c>
      <c r="B84" s="11" t="s">
        <v>140</v>
      </c>
      <c r="C84" s="12" t="n">
        <v>921.6</v>
      </c>
      <c r="D84" s="13" t="s">
        <v>146</v>
      </c>
      <c r="E84" s="11" t="s">
        <v>10</v>
      </c>
      <c r="F84" s="11" t="s">
        <v>11</v>
      </c>
      <c r="G84" s="11" t="s">
        <v>12</v>
      </c>
      <c r="H84" s="9" t="s">
        <v>21</v>
      </c>
    </row>
    <row r="85" s="14" customFormat="true" ht="30" hidden="false" customHeight="false" outlineLevel="0" collapsed="false">
      <c r="A85" s="10" t="s">
        <v>147</v>
      </c>
      <c r="B85" s="11" t="n">
        <v>12635130151</v>
      </c>
      <c r="C85" s="12" t="n">
        <v>6413</v>
      </c>
      <c r="D85" s="13" t="s">
        <v>148</v>
      </c>
      <c r="E85" s="11" t="s">
        <v>10</v>
      </c>
      <c r="F85" s="11" t="s">
        <v>11</v>
      </c>
      <c r="G85" s="11" t="s">
        <v>12</v>
      </c>
      <c r="H85" s="9" t="s">
        <v>21</v>
      </c>
    </row>
    <row r="86" s="14" customFormat="true" ht="30" hidden="false" customHeight="false" outlineLevel="0" collapsed="false">
      <c r="A86" s="10" t="s">
        <v>54</v>
      </c>
      <c r="B86" s="11" t="s">
        <v>55</v>
      </c>
      <c r="C86" s="12" t="n">
        <v>425.92</v>
      </c>
      <c r="D86" s="13" t="s">
        <v>149</v>
      </c>
      <c r="E86" s="11" t="s">
        <v>10</v>
      </c>
      <c r="F86" s="11" t="s">
        <v>11</v>
      </c>
      <c r="G86" s="11" t="s">
        <v>12</v>
      </c>
      <c r="H86" s="9" t="s">
        <v>21</v>
      </c>
    </row>
    <row r="87" customFormat="false" ht="30" hidden="false" customHeight="false" outlineLevel="0" collapsed="false">
      <c r="A87" s="1" t="s">
        <v>52</v>
      </c>
      <c r="B87" s="2" t="s">
        <v>53</v>
      </c>
      <c r="C87" s="3" t="n">
        <v>1034.51</v>
      </c>
      <c r="D87" s="4" t="s">
        <v>150</v>
      </c>
      <c r="E87" s="11" t="s">
        <v>10</v>
      </c>
      <c r="F87" s="11" t="s">
        <v>11</v>
      </c>
      <c r="G87" s="11" t="s">
        <v>12</v>
      </c>
      <c r="H87" s="9" t="s">
        <v>21</v>
      </c>
    </row>
    <row r="88" customFormat="false" ht="30" hidden="false" customHeight="false" outlineLevel="0" collapsed="false">
      <c r="A88" s="1" t="s">
        <v>63</v>
      </c>
      <c r="B88" s="2" t="s">
        <v>151</v>
      </c>
      <c r="C88" s="3" t="n">
        <v>3605.8</v>
      </c>
      <c r="D88" s="13" t="s">
        <v>152</v>
      </c>
      <c r="E88" s="11" t="s">
        <v>10</v>
      </c>
      <c r="F88" s="11" t="s">
        <v>11</v>
      </c>
      <c r="G88" s="11" t="s">
        <v>12</v>
      </c>
      <c r="H88" s="9" t="s">
        <v>21</v>
      </c>
    </row>
    <row r="89" customFormat="false" ht="30" hidden="false" customHeight="false" outlineLevel="0" collapsed="false">
      <c r="A89" s="1" t="s">
        <v>103</v>
      </c>
      <c r="B89" s="2" t="n">
        <v>1231390153</v>
      </c>
      <c r="C89" s="3" t="n">
        <v>113.74</v>
      </c>
      <c r="D89" s="4" t="s">
        <v>153</v>
      </c>
      <c r="E89" s="11" t="s">
        <v>10</v>
      </c>
      <c r="F89" s="11" t="s">
        <v>11</v>
      </c>
      <c r="G89" s="11" t="s">
        <v>12</v>
      </c>
      <c r="H89" s="9" t="s">
        <v>21</v>
      </c>
    </row>
    <row r="90" customFormat="false" ht="30" hidden="false" customHeight="false" outlineLevel="0" collapsed="false">
      <c r="A90" s="1" t="s">
        <v>154</v>
      </c>
      <c r="B90" s="2" t="s">
        <v>155</v>
      </c>
      <c r="C90" s="3" t="n">
        <v>4414.08</v>
      </c>
      <c r="D90" s="4" t="s">
        <v>156</v>
      </c>
      <c r="E90" s="11" t="s">
        <v>10</v>
      </c>
      <c r="F90" s="11" t="s">
        <v>11</v>
      </c>
      <c r="G90" s="11" t="s">
        <v>12</v>
      </c>
      <c r="H90" s="9" t="s">
        <v>21</v>
      </c>
    </row>
    <row r="91" customFormat="false" ht="30" hidden="false" customHeight="false" outlineLevel="0" collapsed="false">
      <c r="A91" s="1" t="s">
        <v>40</v>
      </c>
      <c r="B91" s="2" t="n">
        <v>12648080153</v>
      </c>
      <c r="C91" s="3" t="n">
        <v>76.59</v>
      </c>
      <c r="D91" s="13" t="s">
        <v>157</v>
      </c>
      <c r="E91" s="11" t="s">
        <v>10</v>
      </c>
      <c r="F91" s="11" t="s">
        <v>11</v>
      </c>
      <c r="G91" s="11" t="s">
        <v>12</v>
      </c>
      <c r="H91" s="9" t="s">
        <v>21</v>
      </c>
    </row>
    <row r="92" customFormat="false" ht="30" hidden="false" customHeight="false" outlineLevel="0" collapsed="false">
      <c r="A92" s="1" t="s">
        <v>29</v>
      </c>
      <c r="B92" s="2" t="s">
        <v>30</v>
      </c>
      <c r="C92" s="3" t="n">
        <v>172.8</v>
      </c>
      <c r="D92" s="13" t="s">
        <v>158</v>
      </c>
      <c r="E92" s="11" t="s">
        <v>10</v>
      </c>
      <c r="F92" s="11" t="s">
        <v>11</v>
      </c>
      <c r="G92" s="11" t="s">
        <v>12</v>
      </c>
      <c r="H92" s="9" t="s">
        <v>21</v>
      </c>
    </row>
    <row r="93" customFormat="false" ht="30" hidden="false" customHeight="false" outlineLevel="0" collapsed="false">
      <c r="A93" s="1" t="s">
        <v>159</v>
      </c>
      <c r="B93" s="2" t="s">
        <v>160</v>
      </c>
      <c r="C93" s="3" t="n">
        <v>544.5</v>
      </c>
      <c r="D93" s="13" t="s">
        <v>161</v>
      </c>
      <c r="E93" s="11" t="s">
        <v>10</v>
      </c>
      <c r="F93" s="11" t="s">
        <v>11</v>
      </c>
      <c r="G93" s="11" t="s">
        <v>12</v>
      </c>
      <c r="H93" s="9" t="s">
        <v>21</v>
      </c>
    </row>
    <row r="94" customFormat="false" ht="30" hidden="false" customHeight="false" outlineLevel="0" collapsed="false">
      <c r="A94" s="1" t="s">
        <v>162</v>
      </c>
      <c r="B94" s="2" t="n">
        <v>10589460152</v>
      </c>
      <c r="C94" s="3" t="n">
        <v>7260</v>
      </c>
      <c r="D94" s="4" t="s">
        <v>163</v>
      </c>
      <c r="E94" s="11" t="s">
        <v>10</v>
      </c>
      <c r="F94" s="11" t="s">
        <v>11</v>
      </c>
      <c r="G94" s="11" t="s">
        <v>12</v>
      </c>
      <c r="H94" s="9" t="s">
        <v>21</v>
      </c>
    </row>
    <row r="95" customFormat="false" ht="30" hidden="false" customHeight="false" outlineLevel="0" collapsed="false">
      <c r="A95" s="10" t="s">
        <v>164</v>
      </c>
      <c r="B95" s="2" t="s">
        <v>165</v>
      </c>
      <c r="C95" s="3" t="n">
        <v>7260</v>
      </c>
      <c r="D95" s="4" t="s">
        <v>163</v>
      </c>
      <c r="E95" s="11" t="s">
        <v>10</v>
      </c>
      <c r="F95" s="11" t="s">
        <v>11</v>
      </c>
      <c r="G95" s="11" t="s">
        <v>12</v>
      </c>
      <c r="H95" s="9" t="s">
        <v>21</v>
      </c>
    </row>
    <row r="96" customFormat="false" ht="30" hidden="false" customHeight="false" outlineLevel="0" collapsed="false">
      <c r="A96" s="1" t="s">
        <v>54</v>
      </c>
      <c r="B96" s="2" t="s">
        <v>55</v>
      </c>
      <c r="C96" s="3" t="n">
        <v>3510.21</v>
      </c>
      <c r="D96" s="4" t="s">
        <v>166</v>
      </c>
      <c r="E96" s="11" t="s">
        <v>10</v>
      </c>
      <c r="F96" s="11" t="s">
        <v>11</v>
      </c>
      <c r="G96" s="11" t="s">
        <v>12</v>
      </c>
      <c r="H96" s="9" t="s">
        <v>21</v>
      </c>
    </row>
    <row r="97" customFormat="false" ht="30" hidden="false" customHeight="false" outlineLevel="0" collapsed="false">
      <c r="A97" s="1" t="s">
        <v>72</v>
      </c>
      <c r="B97" s="2" t="s">
        <v>73</v>
      </c>
      <c r="C97" s="3" t="n">
        <v>1145.14</v>
      </c>
      <c r="D97" s="4" t="s">
        <v>167</v>
      </c>
      <c r="E97" s="11" t="s">
        <v>10</v>
      </c>
      <c r="F97" s="11" t="s">
        <v>11</v>
      </c>
      <c r="G97" s="11" t="s">
        <v>12</v>
      </c>
      <c r="H97" s="9" t="s">
        <v>21</v>
      </c>
    </row>
    <row r="98" customFormat="false" ht="30" hidden="false" customHeight="false" outlineLevel="0" collapsed="false">
      <c r="A98" s="1" t="s">
        <v>143</v>
      </c>
      <c r="B98" s="11" t="s">
        <v>144</v>
      </c>
      <c r="C98" s="3" t="n">
        <v>10720.6</v>
      </c>
      <c r="D98" s="4" t="s">
        <v>168</v>
      </c>
      <c r="E98" s="11" t="s">
        <v>10</v>
      </c>
      <c r="F98" s="11" t="s">
        <v>11</v>
      </c>
      <c r="G98" s="11" t="s">
        <v>12</v>
      </c>
      <c r="H98" s="9" t="s">
        <v>21</v>
      </c>
    </row>
    <row r="99" customFormat="false" ht="30" hidden="false" customHeight="false" outlineLevel="0" collapsed="false">
      <c r="A99" s="1" t="s">
        <v>169</v>
      </c>
      <c r="B99" s="2" t="s">
        <v>170</v>
      </c>
      <c r="C99" s="3" t="n">
        <v>6026.8</v>
      </c>
      <c r="D99" s="4" t="s">
        <v>171</v>
      </c>
      <c r="E99" s="11" t="s">
        <v>10</v>
      </c>
      <c r="F99" s="11" t="s">
        <v>11</v>
      </c>
      <c r="G99" s="11" t="s">
        <v>12</v>
      </c>
      <c r="H99" s="9" t="s">
        <v>21</v>
      </c>
    </row>
    <row r="100" customFormat="false" ht="30" hidden="false" customHeight="false" outlineLevel="0" collapsed="false">
      <c r="A100" s="1" t="s">
        <v>172</v>
      </c>
      <c r="B100" s="2" t="s">
        <v>173</v>
      </c>
      <c r="C100" s="3" t="n">
        <v>2516.8</v>
      </c>
      <c r="D100" s="4" t="s">
        <v>174</v>
      </c>
      <c r="E100" s="11" t="s">
        <v>10</v>
      </c>
      <c r="F100" s="11" t="s">
        <v>11</v>
      </c>
      <c r="G100" s="11" t="s">
        <v>12</v>
      </c>
      <c r="H100" s="9" t="s">
        <v>21</v>
      </c>
    </row>
    <row r="101" customFormat="false" ht="30" hidden="false" customHeight="false" outlineLevel="0" collapsed="false">
      <c r="A101" s="10" t="s">
        <v>139</v>
      </c>
      <c r="B101" s="11" t="s">
        <v>140</v>
      </c>
      <c r="C101" s="3" t="n">
        <v>1162.81</v>
      </c>
      <c r="D101" s="4" t="s">
        <v>175</v>
      </c>
      <c r="E101" s="11" t="s">
        <v>10</v>
      </c>
      <c r="F101" s="11" t="s">
        <v>11</v>
      </c>
      <c r="G101" s="11" t="s">
        <v>12</v>
      </c>
      <c r="H101" s="9" t="s">
        <v>21</v>
      </c>
    </row>
    <row r="102" customFormat="false" ht="30" hidden="false" customHeight="false" outlineLevel="0" collapsed="false">
      <c r="A102" s="1" t="s">
        <v>54</v>
      </c>
      <c r="B102" s="2" t="s">
        <v>55</v>
      </c>
      <c r="C102" s="3" t="n">
        <v>477.35</v>
      </c>
      <c r="D102" s="4" t="s">
        <v>176</v>
      </c>
      <c r="E102" s="11" t="s">
        <v>10</v>
      </c>
      <c r="F102" s="11" t="s">
        <v>11</v>
      </c>
      <c r="G102" s="11" t="s">
        <v>12</v>
      </c>
      <c r="H102" s="9" t="s">
        <v>21</v>
      </c>
    </row>
    <row r="103" customFormat="false" ht="30" hidden="false" customHeight="false" outlineLevel="0" collapsed="false">
      <c r="A103" s="1" t="s">
        <v>72</v>
      </c>
      <c r="B103" s="2" t="s">
        <v>73</v>
      </c>
      <c r="C103" s="3" t="n">
        <v>1701.36</v>
      </c>
      <c r="D103" s="17" t="s">
        <v>177</v>
      </c>
      <c r="E103" s="11" t="s">
        <v>10</v>
      </c>
      <c r="F103" s="11" t="s">
        <v>11</v>
      </c>
      <c r="G103" s="11" t="s">
        <v>12</v>
      </c>
      <c r="H103" s="9" t="s">
        <v>21</v>
      </c>
    </row>
    <row r="104" customFormat="false" ht="30" hidden="false" customHeight="false" outlineLevel="0" collapsed="false">
      <c r="A104" s="1" t="s">
        <v>54</v>
      </c>
      <c r="B104" s="2" t="s">
        <v>55</v>
      </c>
      <c r="C104" s="3" t="n">
        <v>1769</v>
      </c>
      <c r="D104" s="4" t="s">
        <v>178</v>
      </c>
      <c r="E104" s="11" t="s">
        <v>10</v>
      </c>
      <c r="F104" s="11" t="s">
        <v>11</v>
      </c>
      <c r="G104" s="11" t="s">
        <v>12</v>
      </c>
      <c r="H104" s="9" t="s">
        <v>21</v>
      </c>
    </row>
    <row r="105" customFormat="false" ht="30" hidden="false" customHeight="false" outlineLevel="0" collapsed="false">
      <c r="A105" s="1" t="s">
        <v>54</v>
      </c>
      <c r="B105" s="2" t="s">
        <v>55</v>
      </c>
      <c r="C105" s="3" t="n">
        <v>1862.19</v>
      </c>
      <c r="D105" s="4" t="s">
        <v>179</v>
      </c>
      <c r="E105" s="11" t="s">
        <v>10</v>
      </c>
      <c r="F105" s="11" t="s">
        <v>11</v>
      </c>
      <c r="G105" s="11" t="s">
        <v>12</v>
      </c>
      <c r="H105" s="9" t="s">
        <v>21</v>
      </c>
    </row>
    <row r="106" customFormat="false" ht="30" hidden="false" customHeight="false" outlineLevel="0" collapsed="false">
      <c r="A106" s="1" t="s">
        <v>180</v>
      </c>
      <c r="B106" s="2" t="s">
        <v>181</v>
      </c>
      <c r="C106" s="3" t="n">
        <v>992.2</v>
      </c>
      <c r="D106" s="4" t="s">
        <v>182</v>
      </c>
      <c r="E106" s="11" t="s">
        <v>10</v>
      </c>
      <c r="F106" s="11" t="s">
        <v>11</v>
      </c>
      <c r="G106" s="11" t="s">
        <v>12</v>
      </c>
      <c r="H106" s="9" t="s">
        <v>21</v>
      </c>
    </row>
    <row r="107" customFormat="false" ht="30" hidden="false" customHeight="false" outlineLevel="0" collapsed="false">
      <c r="A107" s="1" t="s">
        <v>19</v>
      </c>
      <c r="B107" s="2" t="n">
        <v>11364950151</v>
      </c>
      <c r="C107" s="3" t="n">
        <v>629.2</v>
      </c>
      <c r="D107" s="4" t="s">
        <v>183</v>
      </c>
      <c r="E107" s="11" t="s">
        <v>10</v>
      </c>
      <c r="F107" s="11" t="s">
        <v>11</v>
      </c>
      <c r="G107" s="11" t="s">
        <v>12</v>
      </c>
      <c r="H107" s="9" t="s">
        <v>21</v>
      </c>
    </row>
    <row r="108" customFormat="false" ht="30" hidden="false" customHeight="false" outlineLevel="0" collapsed="false">
      <c r="A108" s="1" t="s">
        <v>40</v>
      </c>
      <c r="B108" s="2" t="n">
        <v>12648080153</v>
      </c>
      <c r="C108" s="3" t="n">
        <v>67.1</v>
      </c>
      <c r="D108" s="13" t="s">
        <v>157</v>
      </c>
      <c r="E108" s="11" t="s">
        <v>10</v>
      </c>
      <c r="F108" s="11" t="s">
        <v>11</v>
      </c>
      <c r="G108" s="11" t="s">
        <v>12</v>
      </c>
      <c r="H108" s="9" t="s">
        <v>86</v>
      </c>
    </row>
    <row r="109" customFormat="false" ht="30" hidden="false" customHeight="false" outlineLevel="0" collapsed="false">
      <c r="A109" s="1" t="s">
        <v>29</v>
      </c>
      <c r="B109" s="2" t="s">
        <v>30</v>
      </c>
      <c r="C109" s="3" t="n">
        <v>498.98</v>
      </c>
      <c r="D109" s="4" t="s">
        <v>184</v>
      </c>
      <c r="E109" s="11" t="s">
        <v>10</v>
      </c>
      <c r="F109" s="11" t="s">
        <v>11</v>
      </c>
      <c r="G109" s="11" t="s">
        <v>12</v>
      </c>
      <c r="H109" s="9" t="s">
        <v>86</v>
      </c>
    </row>
    <row r="110" customFormat="false" ht="30" hidden="false" customHeight="false" outlineLevel="0" collapsed="false">
      <c r="A110" s="1" t="s">
        <v>185</v>
      </c>
      <c r="B110" s="2" t="s">
        <v>186</v>
      </c>
      <c r="C110" s="3" t="n">
        <v>605</v>
      </c>
      <c r="D110" s="4" t="s">
        <v>187</v>
      </c>
      <c r="E110" s="11" t="s">
        <v>10</v>
      </c>
      <c r="F110" s="11" t="s">
        <v>11</v>
      </c>
      <c r="G110" s="11" t="s">
        <v>12</v>
      </c>
      <c r="H110" s="9" t="s">
        <v>86</v>
      </c>
    </row>
    <row r="111" customFormat="false" ht="30" hidden="false" customHeight="false" outlineLevel="0" collapsed="false">
      <c r="A111" s="1" t="s">
        <v>103</v>
      </c>
      <c r="B111" s="2" t="n">
        <v>12313930153</v>
      </c>
      <c r="C111" s="3" t="n">
        <v>114.68</v>
      </c>
      <c r="D111" s="4" t="s">
        <v>188</v>
      </c>
      <c r="E111" s="11" t="s">
        <v>10</v>
      </c>
      <c r="F111" s="11" t="s">
        <v>11</v>
      </c>
      <c r="G111" s="11" t="s">
        <v>12</v>
      </c>
      <c r="H111" s="9" t="s">
        <v>86</v>
      </c>
    </row>
    <row r="112" customFormat="false" ht="30" hidden="false" customHeight="false" outlineLevel="0" collapsed="false">
      <c r="A112" s="1" t="s">
        <v>189</v>
      </c>
      <c r="B112" s="2" t="s">
        <v>190</v>
      </c>
      <c r="C112" s="3" t="n">
        <v>3315.52</v>
      </c>
      <c r="D112" s="4" t="s">
        <v>191</v>
      </c>
      <c r="E112" s="11" t="s">
        <v>10</v>
      </c>
      <c r="F112" s="11" t="s">
        <v>11</v>
      </c>
      <c r="G112" s="11" t="s">
        <v>12</v>
      </c>
      <c r="H112" s="9" t="s">
        <v>86</v>
      </c>
    </row>
    <row r="113" customFormat="false" ht="30" hidden="false" customHeight="false" outlineLevel="0" collapsed="false">
      <c r="A113" s="1" t="s">
        <v>189</v>
      </c>
      <c r="B113" s="2" t="s">
        <v>190</v>
      </c>
      <c r="C113" s="3" t="n">
        <v>3220.8</v>
      </c>
      <c r="D113" s="4" t="s">
        <v>192</v>
      </c>
      <c r="E113" s="11" t="s">
        <v>10</v>
      </c>
      <c r="F113" s="11" t="s">
        <v>11</v>
      </c>
      <c r="G113" s="11" t="s">
        <v>12</v>
      </c>
      <c r="H113" s="9" t="s">
        <v>86</v>
      </c>
    </row>
    <row r="114" customFormat="false" ht="30" hidden="false" customHeight="false" outlineLevel="0" collapsed="false">
      <c r="A114" s="1" t="s">
        <v>29</v>
      </c>
      <c r="B114" s="2" t="s">
        <v>30</v>
      </c>
      <c r="C114" s="3" t="n">
        <v>439.2</v>
      </c>
      <c r="D114" s="4" t="s">
        <v>193</v>
      </c>
      <c r="E114" s="11" t="s">
        <v>10</v>
      </c>
      <c r="F114" s="11" t="s">
        <v>11</v>
      </c>
      <c r="G114" s="11" t="s">
        <v>12</v>
      </c>
      <c r="H114" s="9" t="s">
        <v>86</v>
      </c>
    </row>
    <row r="115" customFormat="false" ht="30" hidden="false" customHeight="false" outlineLevel="0" collapsed="false">
      <c r="A115" s="1" t="s">
        <v>194</v>
      </c>
      <c r="B115" s="2" t="s">
        <v>195</v>
      </c>
      <c r="C115" s="3" t="n">
        <v>793</v>
      </c>
      <c r="D115" s="4" t="s">
        <v>196</v>
      </c>
      <c r="E115" s="11" t="s">
        <v>10</v>
      </c>
      <c r="F115" s="11" t="s">
        <v>11</v>
      </c>
      <c r="G115" s="11" t="s">
        <v>12</v>
      </c>
      <c r="H115" s="9" t="s">
        <v>86</v>
      </c>
    </row>
    <row r="116" customFormat="false" ht="30" hidden="false" customHeight="false" outlineLevel="0" collapsed="false">
      <c r="A116" s="1" t="s">
        <v>197</v>
      </c>
      <c r="B116" s="2" t="s">
        <v>198</v>
      </c>
      <c r="C116" s="3" t="n">
        <v>11278.14</v>
      </c>
      <c r="D116" s="4" t="s">
        <v>199</v>
      </c>
      <c r="E116" s="11" t="s">
        <v>10</v>
      </c>
      <c r="F116" s="11" t="s">
        <v>11</v>
      </c>
      <c r="G116" s="11" t="s">
        <v>12</v>
      </c>
      <c r="H116" s="9" t="s">
        <v>86</v>
      </c>
    </row>
    <row r="117" customFormat="false" ht="30" hidden="false" customHeight="false" outlineLevel="0" collapsed="false">
      <c r="A117" s="1" t="s">
        <v>29</v>
      </c>
      <c r="B117" s="2" t="s">
        <v>30</v>
      </c>
      <c r="C117" s="3" t="n">
        <v>2000.8</v>
      </c>
      <c r="D117" s="4" t="s">
        <v>200</v>
      </c>
      <c r="E117" s="11" t="s">
        <v>10</v>
      </c>
      <c r="F117" s="11" t="s">
        <v>11</v>
      </c>
      <c r="G117" s="11" t="s">
        <v>12</v>
      </c>
      <c r="H117" s="9" t="s">
        <v>86</v>
      </c>
    </row>
    <row r="118" customFormat="false" ht="30" hidden="false" customHeight="false" outlineLevel="0" collapsed="false">
      <c r="A118" s="1" t="s">
        <v>54</v>
      </c>
      <c r="B118" s="2" t="s">
        <v>55</v>
      </c>
      <c r="C118" s="3" t="n">
        <v>1268.19</v>
      </c>
      <c r="D118" s="4" t="s">
        <v>201</v>
      </c>
      <c r="E118" s="11" t="s">
        <v>10</v>
      </c>
      <c r="F118" s="11" t="s">
        <v>11</v>
      </c>
      <c r="G118" s="11" t="s">
        <v>12</v>
      </c>
      <c r="H118" s="9" t="s">
        <v>86</v>
      </c>
    </row>
    <row r="119" customFormat="false" ht="30" hidden="false" customHeight="false" outlineLevel="0" collapsed="false">
      <c r="A119" s="1" t="s">
        <v>202</v>
      </c>
      <c r="B119" s="2" t="s">
        <v>203</v>
      </c>
      <c r="C119" s="3" t="n">
        <v>488</v>
      </c>
      <c r="D119" s="4" t="s">
        <v>204</v>
      </c>
      <c r="E119" s="11" t="s">
        <v>10</v>
      </c>
      <c r="F119" s="11" t="s">
        <v>11</v>
      </c>
      <c r="G119" s="11" t="s">
        <v>12</v>
      </c>
      <c r="H119" s="9" t="s">
        <v>86</v>
      </c>
    </row>
    <row r="120" customFormat="false" ht="30" hidden="false" customHeight="false" outlineLevel="0" collapsed="false">
      <c r="A120" s="1" t="s">
        <v>29</v>
      </c>
      <c r="B120" s="2" t="s">
        <v>30</v>
      </c>
      <c r="C120" s="3" t="n">
        <v>1153.56</v>
      </c>
      <c r="D120" s="4" t="s">
        <v>205</v>
      </c>
      <c r="E120" s="11" t="s">
        <v>10</v>
      </c>
      <c r="F120" s="11" t="s">
        <v>11</v>
      </c>
      <c r="G120" s="11" t="s">
        <v>12</v>
      </c>
      <c r="H120" s="9" t="s">
        <v>86</v>
      </c>
    </row>
    <row r="121" customFormat="false" ht="30" hidden="false" customHeight="false" outlineLevel="0" collapsed="false">
      <c r="A121" s="1" t="s">
        <v>29</v>
      </c>
      <c r="B121" s="2" t="s">
        <v>30</v>
      </c>
      <c r="C121" s="3" t="n">
        <v>2135</v>
      </c>
      <c r="D121" s="17" t="s">
        <v>206</v>
      </c>
      <c r="E121" s="11" t="s">
        <v>10</v>
      </c>
      <c r="F121" s="11" t="s">
        <v>11</v>
      </c>
      <c r="G121" s="11" t="s">
        <v>12</v>
      </c>
      <c r="H121" s="9" t="s">
        <v>86</v>
      </c>
    </row>
    <row r="122" customFormat="false" ht="30" hidden="false" customHeight="false" outlineLevel="0" collapsed="false">
      <c r="A122" s="1" t="s">
        <v>40</v>
      </c>
      <c r="B122" s="2" t="n">
        <v>12648080153</v>
      </c>
      <c r="C122" s="3" t="n">
        <v>241.56</v>
      </c>
      <c r="D122" s="4" t="s">
        <v>207</v>
      </c>
      <c r="E122" s="11" t="s">
        <v>10</v>
      </c>
      <c r="F122" s="11" t="s">
        <v>11</v>
      </c>
      <c r="G122" s="11" t="s">
        <v>12</v>
      </c>
      <c r="H122" s="9" t="s">
        <v>86</v>
      </c>
    </row>
    <row r="123" customFormat="false" ht="30" hidden="false" customHeight="false" outlineLevel="0" collapsed="false">
      <c r="A123" s="1" t="s">
        <v>54</v>
      </c>
      <c r="B123" s="2" t="s">
        <v>55</v>
      </c>
      <c r="C123" s="3" t="n">
        <v>234.24</v>
      </c>
      <c r="D123" s="4" t="s">
        <v>208</v>
      </c>
      <c r="E123" s="11" t="s">
        <v>10</v>
      </c>
      <c r="F123" s="11" t="s">
        <v>11</v>
      </c>
      <c r="G123" s="11" t="s">
        <v>12</v>
      </c>
      <c r="H123" s="9" t="s">
        <v>86</v>
      </c>
    </row>
    <row r="124" customFormat="false" ht="30" hidden="false" customHeight="false" outlineLevel="0" collapsed="false">
      <c r="A124" s="1" t="s">
        <v>107</v>
      </c>
      <c r="B124" s="11" t="s">
        <v>108</v>
      </c>
      <c r="C124" s="3" t="n">
        <v>174.58</v>
      </c>
      <c r="D124" s="4" t="s">
        <v>209</v>
      </c>
      <c r="E124" s="11" t="s">
        <v>10</v>
      </c>
      <c r="F124" s="11" t="s">
        <v>11</v>
      </c>
      <c r="G124" s="11" t="s">
        <v>12</v>
      </c>
      <c r="H124" s="9" t="s">
        <v>21</v>
      </c>
    </row>
    <row r="125" customFormat="false" ht="30" hidden="false" customHeight="false" outlineLevel="0" collapsed="false">
      <c r="A125" s="1" t="s">
        <v>210</v>
      </c>
      <c r="B125" s="2" t="s">
        <v>211</v>
      </c>
      <c r="C125" s="3" t="n">
        <v>43923</v>
      </c>
      <c r="D125" s="4" t="s">
        <v>212</v>
      </c>
      <c r="E125" s="11" t="s">
        <v>10</v>
      </c>
      <c r="F125" s="11" t="s">
        <v>11</v>
      </c>
      <c r="G125" s="11" t="s">
        <v>12</v>
      </c>
      <c r="H125" s="9" t="s">
        <v>21</v>
      </c>
    </row>
    <row r="126" customFormat="false" ht="30" hidden="false" customHeight="false" outlineLevel="0" collapsed="false">
      <c r="A126" s="1" t="s">
        <v>213</v>
      </c>
      <c r="B126" s="2" t="s">
        <v>151</v>
      </c>
      <c r="C126" s="3" t="n">
        <v>915</v>
      </c>
      <c r="D126" s="4" t="s">
        <v>214</v>
      </c>
      <c r="E126" s="11" t="s">
        <v>10</v>
      </c>
      <c r="F126" s="11" t="s">
        <v>11</v>
      </c>
      <c r="G126" s="11" t="s">
        <v>12</v>
      </c>
      <c r="H126" s="9" t="s">
        <v>21</v>
      </c>
    </row>
    <row r="127" customFormat="false" ht="30" hidden="false" customHeight="false" outlineLevel="0" collapsed="false">
      <c r="A127" s="1" t="s">
        <v>213</v>
      </c>
      <c r="B127" s="2" t="s">
        <v>151</v>
      </c>
      <c r="C127" s="3" t="n">
        <v>671</v>
      </c>
      <c r="D127" s="4" t="s">
        <v>215</v>
      </c>
      <c r="E127" s="11" t="s">
        <v>10</v>
      </c>
      <c r="F127" s="11" t="s">
        <v>11</v>
      </c>
      <c r="G127" s="11" t="s">
        <v>12</v>
      </c>
      <c r="H127" s="9" t="s">
        <v>21</v>
      </c>
    </row>
    <row r="128" customFormat="false" ht="30" hidden="false" customHeight="false" outlineLevel="0" collapsed="false">
      <c r="A128" s="1" t="s">
        <v>162</v>
      </c>
      <c r="B128" s="2" t="n">
        <v>10589460152</v>
      </c>
      <c r="C128" s="3" t="n">
        <v>945.5</v>
      </c>
      <c r="D128" s="4" t="s">
        <v>216</v>
      </c>
      <c r="E128" s="11" t="s">
        <v>10</v>
      </c>
      <c r="F128" s="11" t="s">
        <v>11</v>
      </c>
      <c r="G128" s="11" t="s">
        <v>12</v>
      </c>
      <c r="H128" s="9" t="s">
        <v>21</v>
      </c>
    </row>
    <row r="129" customFormat="false" ht="30" hidden="false" customHeight="false" outlineLevel="0" collapsed="false">
      <c r="A129" s="10" t="s">
        <v>164</v>
      </c>
      <c r="B129" s="2" t="s">
        <v>165</v>
      </c>
      <c r="C129" s="3" t="n">
        <v>945.5</v>
      </c>
      <c r="D129" s="4" t="s">
        <v>216</v>
      </c>
      <c r="E129" s="11" t="s">
        <v>10</v>
      </c>
      <c r="F129" s="11" t="s">
        <v>11</v>
      </c>
      <c r="G129" s="11" t="s">
        <v>12</v>
      </c>
      <c r="H129" s="9" t="s">
        <v>21</v>
      </c>
    </row>
    <row r="130" customFormat="false" ht="30" hidden="false" customHeight="false" outlineLevel="0" collapsed="false">
      <c r="A130" s="1" t="s">
        <v>169</v>
      </c>
      <c r="B130" s="2" t="s">
        <v>170</v>
      </c>
      <c r="C130" s="3" t="n">
        <v>2537.6</v>
      </c>
      <c r="D130" s="4" t="s">
        <v>171</v>
      </c>
      <c r="E130" s="11" t="s">
        <v>10</v>
      </c>
      <c r="F130" s="11" t="s">
        <v>11</v>
      </c>
      <c r="G130" s="11" t="s">
        <v>12</v>
      </c>
      <c r="H130" s="9" t="s">
        <v>21</v>
      </c>
    </row>
    <row r="131" customFormat="false" ht="30" hidden="false" customHeight="false" outlineLevel="0" collapsed="false">
      <c r="A131" s="1" t="s">
        <v>126</v>
      </c>
      <c r="B131" s="2" t="n">
        <v>11579930154</v>
      </c>
      <c r="C131" s="3" t="n">
        <v>3660.47</v>
      </c>
      <c r="D131" s="4" t="s">
        <v>217</v>
      </c>
      <c r="E131" s="11" t="s">
        <v>10</v>
      </c>
      <c r="F131" s="11" t="s">
        <v>11</v>
      </c>
      <c r="G131" s="11" t="s">
        <v>12</v>
      </c>
      <c r="H131" s="9" t="s">
        <v>86</v>
      </c>
    </row>
    <row r="132" customFormat="false" ht="30" hidden="false" customHeight="false" outlineLevel="0" collapsed="false">
      <c r="A132" s="1" t="s">
        <v>218</v>
      </c>
      <c r="B132" s="3" t="s">
        <v>124</v>
      </c>
      <c r="C132" s="3" t="n">
        <v>3660.47</v>
      </c>
      <c r="D132" s="4" t="s">
        <v>217</v>
      </c>
      <c r="E132" s="11" t="s">
        <v>10</v>
      </c>
      <c r="F132" s="11" t="s">
        <v>11</v>
      </c>
      <c r="G132" s="11" t="s">
        <v>12</v>
      </c>
      <c r="H132" s="9" t="s">
        <v>86</v>
      </c>
    </row>
    <row r="133" customFormat="false" ht="30" hidden="false" customHeight="false" outlineLevel="0" collapsed="false">
      <c r="A133" s="1" t="s">
        <v>60</v>
      </c>
      <c r="B133" s="2" t="n">
        <v>12332870158</v>
      </c>
      <c r="C133" s="3" t="n">
        <v>363</v>
      </c>
      <c r="D133" s="4" t="s">
        <v>61</v>
      </c>
      <c r="E133" s="11" t="s">
        <v>10</v>
      </c>
      <c r="F133" s="11" t="s">
        <v>11</v>
      </c>
      <c r="G133" s="11" t="s">
        <v>12</v>
      </c>
      <c r="H133" s="9" t="s">
        <v>86</v>
      </c>
    </row>
    <row r="134" customFormat="false" ht="30" hidden="false" customHeight="false" outlineLevel="0" collapsed="false">
      <c r="A134" s="1" t="s">
        <v>219</v>
      </c>
      <c r="B134" s="2" t="s">
        <v>220</v>
      </c>
      <c r="C134" s="3" t="n">
        <v>6710</v>
      </c>
      <c r="D134" s="4" t="s">
        <v>221</v>
      </c>
      <c r="E134" s="11" t="s">
        <v>10</v>
      </c>
      <c r="F134" s="11" t="s">
        <v>11</v>
      </c>
      <c r="G134" s="11" t="s">
        <v>12</v>
      </c>
      <c r="H134" s="9" t="s">
        <v>86</v>
      </c>
    </row>
    <row r="135" customFormat="false" ht="30" hidden="false" customHeight="false" outlineLevel="0" collapsed="false">
      <c r="A135" s="1" t="s">
        <v>29</v>
      </c>
      <c r="B135" s="2" t="s">
        <v>30</v>
      </c>
      <c r="C135" s="3" t="n">
        <v>13058.7</v>
      </c>
      <c r="D135" s="4" t="s">
        <v>222</v>
      </c>
      <c r="E135" s="11" t="s">
        <v>10</v>
      </c>
      <c r="F135" s="11" t="s">
        <v>11</v>
      </c>
      <c r="G135" s="11" t="s">
        <v>12</v>
      </c>
      <c r="H135" s="9" t="s">
        <v>86</v>
      </c>
    </row>
    <row r="136" customFormat="false" ht="30" hidden="false" customHeight="false" outlineLevel="0" collapsed="false">
      <c r="A136" s="1" t="s">
        <v>60</v>
      </c>
      <c r="B136" s="2" t="n">
        <v>12332870158</v>
      </c>
      <c r="C136" s="3" t="n">
        <v>796</v>
      </c>
      <c r="D136" s="4" t="s">
        <v>223</v>
      </c>
      <c r="E136" s="11" t="s">
        <v>10</v>
      </c>
      <c r="F136" s="11" t="s">
        <v>11</v>
      </c>
      <c r="G136" s="11" t="s">
        <v>12</v>
      </c>
      <c r="H136" s="9" t="s">
        <v>86</v>
      </c>
    </row>
    <row r="137" customFormat="false" ht="30" hidden="false" customHeight="false" outlineLevel="0" collapsed="false">
      <c r="A137" s="1" t="s">
        <v>202</v>
      </c>
      <c r="B137" s="2" t="s">
        <v>203</v>
      </c>
      <c r="C137" s="3" t="n">
        <v>719.8</v>
      </c>
      <c r="D137" s="4" t="s">
        <v>224</v>
      </c>
      <c r="E137" s="11" t="s">
        <v>10</v>
      </c>
      <c r="F137" s="11" t="s">
        <v>11</v>
      </c>
      <c r="G137" s="11" t="s">
        <v>12</v>
      </c>
      <c r="H137" s="9" t="s">
        <v>86</v>
      </c>
    </row>
    <row r="138" customFormat="false" ht="30" hidden="false" customHeight="false" outlineLevel="0" collapsed="false">
      <c r="A138" s="1" t="s">
        <v>225</v>
      </c>
      <c r="B138" s="2" t="s">
        <v>226</v>
      </c>
      <c r="C138" s="3" t="n">
        <v>573.4</v>
      </c>
      <c r="D138" s="4" t="s">
        <v>227</v>
      </c>
      <c r="E138" s="11" t="s">
        <v>10</v>
      </c>
      <c r="F138" s="11" t="s">
        <v>11</v>
      </c>
      <c r="G138" s="11" t="s">
        <v>12</v>
      </c>
      <c r="H138" s="9" t="s">
        <v>86</v>
      </c>
    </row>
    <row r="139" customFormat="false" ht="30" hidden="false" customHeight="false" outlineLevel="0" collapsed="false">
      <c r="A139" s="1" t="s">
        <v>219</v>
      </c>
      <c r="B139" s="2" t="s">
        <v>220</v>
      </c>
      <c r="C139" s="3" t="n">
        <v>1952</v>
      </c>
      <c r="D139" s="4" t="s">
        <v>228</v>
      </c>
      <c r="E139" s="11" t="s">
        <v>10</v>
      </c>
      <c r="F139" s="11" t="s">
        <v>11</v>
      </c>
      <c r="G139" s="11" t="s">
        <v>12</v>
      </c>
      <c r="H139" s="9" t="s">
        <v>86</v>
      </c>
    </row>
    <row r="140" customFormat="false" ht="30" hidden="false" customHeight="false" outlineLevel="0" collapsed="false">
      <c r="A140" s="1" t="s">
        <v>54</v>
      </c>
      <c r="B140" s="2" t="s">
        <v>55</v>
      </c>
      <c r="C140" s="3" t="n">
        <v>1307.84</v>
      </c>
      <c r="D140" s="4" t="s">
        <v>229</v>
      </c>
      <c r="E140" s="11" t="s">
        <v>10</v>
      </c>
      <c r="F140" s="11" t="s">
        <v>11</v>
      </c>
      <c r="G140" s="11" t="s">
        <v>12</v>
      </c>
      <c r="H140" s="9" t="s">
        <v>86</v>
      </c>
    </row>
    <row r="141" customFormat="false" ht="30" hidden="false" customHeight="false" outlineLevel="0" collapsed="false">
      <c r="A141" s="1" t="s">
        <v>29</v>
      </c>
      <c r="B141" s="2" t="s">
        <v>30</v>
      </c>
      <c r="C141" s="3" t="n">
        <v>2320.44</v>
      </c>
      <c r="D141" s="4" t="s">
        <v>230</v>
      </c>
      <c r="E141" s="11" t="s">
        <v>10</v>
      </c>
      <c r="F141" s="11" t="s">
        <v>11</v>
      </c>
      <c r="G141" s="11" t="s">
        <v>12</v>
      </c>
      <c r="H141" s="9" t="s">
        <v>86</v>
      </c>
    </row>
    <row r="142" customFormat="false" ht="30" hidden="false" customHeight="false" outlineLevel="0" collapsed="false">
      <c r="A142" s="1" t="s">
        <v>231</v>
      </c>
      <c r="B142" s="2" t="s">
        <v>232</v>
      </c>
      <c r="C142" s="3" t="n">
        <v>20618</v>
      </c>
      <c r="D142" s="4" t="s">
        <v>233</v>
      </c>
      <c r="E142" s="11" t="s">
        <v>10</v>
      </c>
      <c r="F142" s="11" t="s">
        <v>11</v>
      </c>
      <c r="G142" s="11" t="s">
        <v>12</v>
      </c>
      <c r="H142" s="9" t="s">
        <v>86</v>
      </c>
    </row>
    <row r="143" customFormat="false" ht="30" hidden="false" customHeight="false" outlineLevel="0" collapsed="false">
      <c r="A143" s="1" t="s">
        <v>54</v>
      </c>
      <c r="B143" s="2" t="s">
        <v>55</v>
      </c>
      <c r="C143" s="3" t="n">
        <v>1439.6</v>
      </c>
      <c r="D143" s="4" t="s">
        <v>234</v>
      </c>
      <c r="E143" s="11" t="s">
        <v>10</v>
      </c>
      <c r="F143" s="11" t="s">
        <v>11</v>
      </c>
      <c r="G143" s="11" t="s">
        <v>12</v>
      </c>
      <c r="H143" s="9" t="s">
        <v>86</v>
      </c>
    </row>
    <row r="144" customFormat="false" ht="30" hidden="false" customHeight="false" outlineLevel="0" collapsed="false">
      <c r="A144" s="1" t="s">
        <v>202</v>
      </c>
      <c r="B144" s="2" t="s">
        <v>203</v>
      </c>
      <c r="C144" s="3" t="n">
        <v>622.2</v>
      </c>
      <c r="D144" s="4" t="s">
        <v>235</v>
      </c>
      <c r="E144" s="11" t="s">
        <v>10</v>
      </c>
      <c r="F144" s="11" t="s">
        <v>11</v>
      </c>
      <c r="G144" s="11" t="s">
        <v>12</v>
      </c>
      <c r="H144" s="9" t="s">
        <v>86</v>
      </c>
    </row>
    <row r="145" customFormat="false" ht="30" hidden="false" customHeight="false" outlineLevel="0" collapsed="false">
      <c r="A145" s="1" t="s">
        <v>107</v>
      </c>
      <c r="B145" s="11" t="s">
        <v>108</v>
      </c>
      <c r="C145" s="3" t="n">
        <v>305</v>
      </c>
      <c r="D145" s="4" t="s">
        <v>236</v>
      </c>
      <c r="E145" s="11" t="s">
        <v>10</v>
      </c>
      <c r="F145" s="11" t="s">
        <v>11</v>
      </c>
      <c r="G145" s="11" t="s">
        <v>12</v>
      </c>
      <c r="H145" s="9" t="s">
        <v>86</v>
      </c>
    </row>
    <row r="146" customFormat="false" ht="30" hidden="false" customHeight="false" outlineLevel="0" collapsed="false">
      <c r="A146" s="1" t="s">
        <v>237</v>
      </c>
      <c r="B146" s="2" t="n">
        <v>12680420150</v>
      </c>
      <c r="C146" s="3" t="n">
        <v>39536.38</v>
      </c>
      <c r="D146" s="4" t="s">
        <v>238</v>
      </c>
      <c r="E146" s="11" t="s">
        <v>10</v>
      </c>
      <c r="F146" s="11" t="s">
        <v>11</v>
      </c>
      <c r="G146" s="11" t="s">
        <v>12</v>
      </c>
      <c r="H146" s="9" t="s">
        <v>86</v>
      </c>
    </row>
    <row r="147" customFormat="false" ht="30" hidden="false" customHeight="false" outlineLevel="0" collapsed="false">
      <c r="A147" s="1" t="s">
        <v>54</v>
      </c>
      <c r="B147" s="2" t="s">
        <v>55</v>
      </c>
      <c r="C147" s="3" t="n">
        <v>646.6</v>
      </c>
      <c r="D147" s="4" t="s">
        <v>239</v>
      </c>
      <c r="E147" s="11" t="s">
        <v>10</v>
      </c>
      <c r="F147" s="11" t="s">
        <v>11</v>
      </c>
      <c r="G147" s="11" t="s">
        <v>12</v>
      </c>
      <c r="H147" s="9" t="s">
        <v>86</v>
      </c>
    </row>
    <row r="148" customFormat="false" ht="30" hidden="false" customHeight="false" outlineLevel="0" collapsed="false">
      <c r="A148" s="1" t="s">
        <v>240</v>
      </c>
      <c r="B148" s="2" t="n">
        <v>12648080153</v>
      </c>
      <c r="C148" s="3" t="n">
        <v>88.57</v>
      </c>
      <c r="D148" s="4" t="s">
        <v>241</v>
      </c>
      <c r="E148" s="11" t="s">
        <v>10</v>
      </c>
      <c r="F148" s="11" t="s">
        <v>11</v>
      </c>
      <c r="G148" s="11" t="s">
        <v>12</v>
      </c>
      <c r="H148" s="9" t="s">
        <v>86</v>
      </c>
    </row>
    <row r="149" customFormat="false" ht="30" hidden="false" customHeight="false" outlineLevel="0" collapsed="false">
      <c r="A149" s="10" t="s">
        <v>66</v>
      </c>
      <c r="B149" s="11" t="n">
        <v>13001100158</v>
      </c>
      <c r="C149" s="3" t="n">
        <v>423.5</v>
      </c>
      <c r="D149" s="4" t="s">
        <v>242</v>
      </c>
      <c r="E149" s="11" t="s">
        <v>10</v>
      </c>
      <c r="F149" s="11" t="s">
        <v>11</v>
      </c>
      <c r="G149" s="11" t="s">
        <v>12</v>
      </c>
      <c r="H149" s="9" t="s">
        <v>21</v>
      </c>
    </row>
    <row r="150" customFormat="false" ht="30" hidden="false" customHeight="false" outlineLevel="0" collapsed="false">
      <c r="A150" s="10" t="s">
        <v>57</v>
      </c>
      <c r="B150" s="2" t="s">
        <v>58</v>
      </c>
      <c r="C150" s="3" t="n">
        <v>5002</v>
      </c>
      <c r="D150" s="4" t="s">
        <v>243</v>
      </c>
      <c r="E150" s="11" t="s">
        <v>10</v>
      </c>
      <c r="F150" s="11" t="s">
        <v>11</v>
      </c>
      <c r="G150" s="11" t="s">
        <v>12</v>
      </c>
      <c r="H150" s="9" t="s">
        <v>21</v>
      </c>
    </row>
    <row r="151" customFormat="false" ht="30" hidden="false" customHeight="false" outlineLevel="0" collapsed="false">
      <c r="A151" s="10" t="s">
        <v>244</v>
      </c>
      <c r="B151" s="2" t="n">
        <v>10454870154</v>
      </c>
      <c r="C151" s="3" t="n">
        <v>858.11</v>
      </c>
      <c r="D151" s="4" t="s">
        <v>245</v>
      </c>
      <c r="E151" s="11" t="s">
        <v>10</v>
      </c>
      <c r="F151" s="11" t="s">
        <v>11</v>
      </c>
      <c r="G151" s="11" t="s">
        <v>12</v>
      </c>
      <c r="H151" s="9" t="s">
        <v>21</v>
      </c>
    </row>
    <row r="152" customFormat="false" ht="30" hidden="false" customHeight="false" outlineLevel="0" collapsed="false">
      <c r="A152" s="10" t="s">
        <v>162</v>
      </c>
      <c r="B152" s="2" t="n">
        <v>10589460152</v>
      </c>
      <c r="C152" s="3" t="n">
        <v>305</v>
      </c>
      <c r="D152" s="4" t="s">
        <v>246</v>
      </c>
      <c r="E152" s="11" t="s">
        <v>10</v>
      </c>
      <c r="F152" s="11" t="s">
        <v>11</v>
      </c>
      <c r="G152" s="11" t="s">
        <v>12</v>
      </c>
      <c r="H152" s="9" t="s">
        <v>21</v>
      </c>
    </row>
    <row r="153" customFormat="false" ht="30" hidden="false" customHeight="false" outlineLevel="0" collapsed="false">
      <c r="A153" s="10" t="s">
        <v>247</v>
      </c>
      <c r="B153" s="2" t="s">
        <v>248</v>
      </c>
      <c r="C153" s="3" t="n">
        <v>18389.98</v>
      </c>
      <c r="D153" s="4" t="s">
        <v>249</v>
      </c>
      <c r="E153" s="11" t="s">
        <v>10</v>
      </c>
      <c r="F153" s="11" t="s">
        <v>11</v>
      </c>
      <c r="G153" s="11" t="s">
        <v>12</v>
      </c>
      <c r="H153" s="9" t="s">
        <v>21</v>
      </c>
    </row>
    <row r="154" customFormat="false" ht="30" hidden="false" customHeight="false" outlineLevel="0" collapsed="false">
      <c r="A154" s="10" t="s">
        <v>250</v>
      </c>
      <c r="B154" s="2" t="n">
        <v>10785710152</v>
      </c>
      <c r="C154" s="3" t="n">
        <v>4751.9</v>
      </c>
      <c r="D154" s="4" t="s">
        <v>251</v>
      </c>
      <c r="E154" s="11" t="s">
        <v>10</v>
      </c>
      <c r="F154" s="11" t="s">
        <v>11</v>
      </c>
      <c r="G154" s="11" t="s">
        <v>12</v>
      </c>
      <c r="H154" s="9" t="s">
        <v>21</v>
      </c>
    </row>
    <row r="155" customFormat="false" ht="30" hidden="false" customHeight="false" outlineLevel="0" collapsed="false">
      <c r="A155" s="10" t="s">
        <v>213</v>
      </c>
      <c r="B155" s="2" t="s">
        <v>151</v>
      </c>
      <c r="C155" s="3" t="n">
        <v>671</v>
      </c>
      <c r="D155" s="4" t="s">
        <v>252</v>
      </c>
      <c r="E155" s="11" t="s">
        <v>10</v>
      </c>
      <c r="F155" s="11" t="s">
        <v>11</v>
      </c>
      <c r="G155" s="11" t="s">
        <v>12</v>
      </c>
      <c r="H155" s="9" t="s">
        <v>21</v>
      </c>
    </row>
    <row r="156" customFormat="false" ht="30" hidden="false" customHeight="false" outlineLevel="0" collapsed="false">
      <c r="A156" s="10" t="s">
        <v>253</v>
      </c>
      <c r="B156" s="2" t="s">
        <v>254</v>
      </c>
      <c r="C156" s="3" t="n">
        <v>9516</v>
      </c>
      <c r="D156" s="4" t="s">
        <v>255</v>
      </c>
      <c r="E156" s="11" t="s">
        <v>10</v>
      </c>
      <c r="F156" s="11" t="s">
        <v>11</v>
      </c>
      <c r="G156" s="11" t="s">
        <v>12</v>
      </c>
      <c r="H156" s="9" t="s">
        <v>21</v>
      </c>
    </row>
    <row r="157" customFormat="false" ht="30" hidden="false" customHeight="false" outlineLevel="0" collapsed="false">
      <c r="A157" s="10" t="s">
        <v>66</v>
      </c>
      <c r="B157" s="11" t="n">
        <v>13001100158</v>
      </c>
      <c r="C157" s="3" t="n">
        <v>323.3</v>
      </c>
      <c r="D157" s="4" t="s">
        <v>224</v>
      </c>
      <c r="E157" s="11" t="s">
        <v>10</v>
      </c>
      <c r="F157" s="11" t="s">
        <v>11</v>
      </c>
      <c r="G157" s="11" t="s">
        <v>12</v>
      </c>
      <c r="H157" s="9" t="s">
        <v>21</v>
      </c>
    </row>
    <row r="158" customFormat="false" ht="30" hidden="false" customHeight="false" outlineLevel="0" collapsed="false">
      <c r="A158" s="10" t="s">
        <v>154</v>
      </c>
      <c r="B158" s="2" t="s">
        <v>155</v>
      </c>
      <c r="C158" s="3" t="n">
        <v>668.56</v>
      </c>
      <c r="D158" s="4" t="s">
        <v>256</v>
      </c>
      <c r="E158" s="11" t="s">
        <v>10</v>
      </c>
      <c r="F158" s="11" t="s">
        <v>11</v>
      </c>
      <c r="G158" s="11" t="s">
        <v>12</v>
      </c>
      <c r="H158" s="9" t="s">
        <v>21</v>
      </c>
    </row>
    <row r="159" customFormat="false" ht="30" hidden="false" customHeight="false" outlineLevel="0" collapsed="false">
      <c r="A159" s="10" t="s">
        <v>257</v>
      </c>
      <c r="B159" s="2" t="s">
        <v>258</v>
      </c>
      <c r="C159" s="3" t="n">
        <v>3524.03</v>
      </c>
      <c r="D159" s="4" t="s">
        <v>256</v>
      </c>
      <c r="E159" s="11" t="s">
        <v>10</v>
      </c>
      <c r="F159" s="11" t="s">
        <v>11</v>
      </c>
      <c r="G159" s="11" t="s">
        <v>12</v>
      </c>
      <c r="H159" s="9" t="s">
        <v>21</v>
      </c>
    </row>
    <row r="160" customFormat="false" ht="30" hidden="false" customHeight="false" outlineLevel="0" collapsed="false">
      <c r="A160" s="10" t="s">
        <v>259</v>
      </c>
      <c r="B160" s="2" t="s">
        <v>260</v>
      </c>
      <c r="C160" s="3" t="n">
        <v>1720</v>
      </c>
      <c r="D160" s="4" t="s">
        <v>261</v>
      </c>
      <c r="E160" s="11" t="s">
        <v>10</v>
      </c>
      <c r="F160" s="11" t="s">
        <v>11</v>
      </c>
      <c r="G160" s="11" t="s">
        <v>12</v>
      </c>
      <c r="H160" s="9" t="s">
        <v>21</v>
      </c>
    </row>
    <row r="161" customFormat="false" ht="30" hidden="false" customHeight="false" outlineLevel="0" collapsed="false">
      <c r="A161" s="10" t="s">
        <v>139</v>
      </c>
      <c r="B161" s="11" t="s">
        <v>140</v>
      </c>
      <c r="C161" s="3" t="n">
        <v>3214.67</v>
      </c>
      <c r="D161" s="4" t="s">
        <v>262</v>
      </c>
      <c r="E161" s="11" t="s">
        <v>10</v>
      </c>
      <c r="F161" s="11" t="s">
        <v>11</v>
      </c>
      <c r="G161" s="11" t="s">
        <v>12</v>
      </c>
      <c r="H161" s="9" t="s">
        <v>21</v>
      </c>
    </row>
    <row r="162" customFormat="false" ht="30" hidden="false" customHeight="false" outlineLevel="0" collapsed="false">
      <c r="A162" s="10" t="s">
        <v>164</v>
      </c>
      <c r="B162" s="2" t="s">
        <v>165</v>
      </c>
      <c r="C162" s="3" t="n">
        <v>945</v>
      </c>
      <c r="D162" s="4" t="s">
        <v>216</v>
      </c>
      <c r="E162" s="11" t="s">
        <v>10</v>
      </c>
      <c r="F162" s="11" t="s">
        <v>11</v>
      </c>
      <c r="G162" s="11" t="s">
        <v>12</v>
      </c>
      <c r="H162" s="9" t="s">
        <v>21</v>
      </c>
    </row>
    <row r="163" customFormat="false" ht="30" hidden="false" customHeight="false" outlineLevel="0" collapsed="false">
      <c r="A163" s="10" t="s">
        <v>263</v>
      </c>
      <c r="B163" s="2" t="n">
        <v>11665160153</v>
      </c>
      <c r="C163" s="3" t="n">
        <v>7146</v>
      </c>
      <c r="D163" s="4" t="s">
        <v>264</v>
      </c>
      <c r="E163" s="11" t="s">
        <v>10</v>
      </c>
      <c r="F163" s="11" t="s">
        <v>11</v>
      </c>
      <c r="G163" s="11" t="s">
        <v>12</v>
      </c>
      <c r="H163" s="9" t="s">
        <v>21</v>
      </c>
    </row>
    <row r="164" customFormat="false" ht="30" hidden="false" customHeight="false" outlineLevel="0" collapsed="false">
      <c r="A164" s="10" t="s">
        <v>66</v>
      </c>
      <c r="B164" s="11" t="n">
        <v>13001100158</v>
      </c>
      <c r="C164" s="3" t="n">
        <v>1281</v>
      </c>
      <c r="D164" s="4" t="s">
        <v>265</v>
      </c>
      <c r="E164" s="11" t="s">
        <v>10</v>
      </c>
      <c r="F164" s="11" t="s">
        <v>11</v>
      </c>
      <c r="G164" s="11" t="s">
        <v>12</v>
      </c>
      <c r="H164" s="9" t="s">
        <v>21</v>
      </c>
    </row>
    <row r="165" customFormat="false" ht="30" hidden="false" customHeight="false" outlineLevel="0" collapsed="false">
      <c r="A165" s="10" t="s">
        <v>130</v>
      </c>
      <c r="B165" s="11" t="s">
        <v>131</v>
      </c>
      <c r="C165" s="3" t="n">
        <v>4392</v>
      </c>
      <c r="D165" s="4" t="s">
        <v>266</v>
      </c>
      <c r="E165" s="11" t="s">
        <v>10</v>
      </c>
      <c r="F165" s="11" t="s">
        <v>11</v>
      </c>
      <c r="G165" s="11" t="s">
        <v>12</v>
      </c>
      <c r="H165" s="9" t="s">
        <v>21</v>
      </c>
    </row>
    <row r="166" customFormat="false" ht="30" hidden="false" customHeight="false" outlineLevel="0" collapsed="false">
      <c r="A166" s="10" t="s">
        <v>267</v>
      </c>
      <c r="C166" s="3" t="n">
        <v>317.2</v>
      </c>
      <c r="D166" s="4" t="s">
        <v>268</v>
      </c>
      <c r="E166" s="11" t="s">
        <v>10</v>
      </c>
      <c r="F166" s="11" t="s">
        <v>11</v>
      </c>
      <c r="G166" s="11" t="s">
        <v>12</v>
      </c>
      <c r="H166" s="9" t="s">
        <v>21</v>
      </c>
    </row>
    <row r="167" customFormat="false" ht="30" hidden="false" customHeight="false" outlineLevel="0" collapsed="false">
      <c r="A167" s="10" t="s">
        <v>66</v>
      </c>
      <c r="B167" s="11" t="n">
        <v>13001100158</v>
      </c>
      <c r="C167" s="3" t="n">
        <v>244</v>
      </c>
      <c r="D167" s="4" t="s">
        <v>268</v>
      </c>
      <c r="E167" s="11" t="s">
        <v>10</v>
      </c>
      <c r="F167" s="11" t="s">
        <v>11</v>
      </c>
      <c r="G167" s="11" t="s">
        <v>12</v>
      </c>
      <c r="H167" s="9" t="s">
        <v>21</v>
      </c>
    </row>
    <row r="168" customFormat="false" ht="30" hidden="false" customHeight="false" outlineLevel="0" collapsed="false">
      <c r="A168" s="10" t="s">
        <v>147</v>
      </c>
      <c r="B168" s="2" t="n">
        <v>12635130151</v>
      </c>
      <c r="C168" s="3" t="n">
        <v>6710</v>
      </c>
      <c r="D168" s="4" t="s">
        <v>269</v>
      </c>
      <c r="E168" s="11" t="s">
        <v>10</v>
      </c>
      <c r="F168" s="11" t="s">
        <v>11</v>
      </c>
      <c r="G168" s="11" t="s">
        <v>12</v>
      </c>
      <c r="H168" s="9" t="s">
        <v>21</v>
      </c>
    </row>
    <row r="169" customFormat="false" ht="30" hidden="false" customHeight="false" outlineLevel="0" collapsed="false">
      <c r="A169" s="10" t="s">
        <v>213</v>
      </c>
      <c r="B169" s="2" t="s">
        <v>151</v>
      </c>
      <c r="C169" s="3" t="n">
        <v>5770.6</v>
      </c>
      <c r="D169" s="4" t="s">
        <v>270</v>
      </c>
      <c r="E169" s="11" t="s">
        <v>10</v>
      </c>
      <c r="F169" s="11" t="s">
        <v>11</v>
      </c>
      <c r="G169" s="11" t="s">
        <v>12</v>
      </c>
      <c r="H169" s="9" t="s">
        <v>21</v>
      </c>
    </row>
    <row r="170" customFormat="false" ht="30" hidden="false" customHeight="false" outlineLevel="0" collapsed="false">
      <c r="A170" s="10" t="s">
        <v>164</v>
      </c>
      <c r="B170" s="2" t="s">
        <v>165</v>
      </c>
      <c r="C170" s="3" t="n">
        <v>2379</v>
      </c>
      <c r="D170" s="4" t="s">
        <v>271</v>
      </c>
      <c r="E170" s="11" t="s">
        <v>10</v>
      </c>
      <c r="F170" s="11" t="s">
        <v>11</v>
      </c>
      <c r="G170" s="11" t="s">
        <v>12</v>
      </c>
      <c r="H170" s="9" t="s">
        <v>21</v>
      </c>
    </row>
    <row r="171" customFormat="false" ht="30" hidden="false" customHeight="false" outlineLevel="0" collapsed="false">
      <c r="A171" s="10" t="s">
        <v>162</v>
      </c>
      <c r="B171" s="2" t="n">
        <v>10589460152</v>
      </c>
      <c r="C171" s="3" t="n">
        <v>2379</v>
      </c>
      <c r="D171" s="4" t="s">
        <v>271</v>
      </c>
      <c r="E171" s="11" t="s">
        <v>10</v>
      </c>
      <c r="F171" s="11" t="s">
        <v>11</v>
      </c>
      <c r="G171" s="11" t="s">
        <v>12</v>
      </c>
      <c r="H171" s="9" t="s">
        <v>21</v>
      </c>
    </row>
    <row r="172" customFormat="false" ht="30" hidden="false" customHeight="false" outlineLevel="0" collapsed="false">
      <c r="A172" s="10" t="s">
        <v>189</v>
      </c>
      <c r="B172" s="2" t="s">
        <v>190</v>
      </c>
      <c r="C172" s="3" t="n">
        <v>2854.8</v>
      </c>
      <c r="D172" s="4" t="s">
        <v>272</v>
      </c>
      <c r="E172" s="11" t="s">
        <v>10</v>
      </c>
      <c r="F172" s="11" t="s">
        <v>11</v>
      </c>
      <c r="G172" s="11" t="s">
        <v>12</v>
      </c>
      <c r="H172" s="9" t="s">
        <v>21</v>
      </c>
    </row>
    <row r="173" customFormat="false" ht="30" hidden="false" customHeight="false" outlineLevel="0" collapsed="false">
      <c r="A173" s="10" t="s">
        <v>213</v>
      </c>
      <c r="B173" s="2" t="s">
        <v>151</v>
      </c>
      <c r="C173" s="3" t="n">
        <v>7320</v>
      </c>
      <c r="D173" s="4" t="s">
        <v>273</v>
      </c>
      <c r="E173" s="11" t="s">
        <v>10</v>
      </c>
      <c r="F173" s="11" t="s">
        <v>11</v>
      </c>
      <c r="G173" s="11" t="s">
        <v>12</v>
      </c>
      <c r="H173" s="9" t="s">
        <v>21</v>
      </c>
    </row>
    <row r="174" customFormat="false" ht="30" hidden="false" customHeight="false" outlineLevel="0" collapsed="false">
      <c r="A174" s="10" t="s">
        <v>274</v>
      </c>
      <c r="B174" s="2" t="s">
        <v>275</v>
      </c>
      <c r="C174" s="3" t="n">
        <v>1024.8</v>
      </c>
      <c r="D174" s="4" t="s">
        <v>276</v>
      </c>
      <c r="E174" s="11" t="s">
        <v>10</v>
      </c>
      <c r="F174" s="11" t="s">
        <v>11</v>
      </c>
      <c r="G174" s="11" t="s">
        <v>12</v>
      </c>
      <c r="H174" s="9" t="s">
        <v>21</v>
      </c>
    </row>
    <row r="175" customFormat="false" ht="30" hidden="false" customHeight="false" outlineLevel="0" collapsed="false">
      <c r="A175" s="10" t="s">
        <v>259</v>
      </c>
      <c r="B175" s="2" t="s">
        <v>260</v>
      </c>
      <c r="C175" s="3" t="n">
        <v>2936.4</v>
      </c>
      <c r="D175" s="4" t="s">
        <v>277</v>
      </c>
      <c r="E175" s="11" t="s">
        <v>10</v>
      </c>
      <c r="F175" s="11" t="s">
        <v>11</v>
      </c>
      <c r="G175" s="11" t="s">
        <v>12</v>
      </c>
      <c r="H175" s="9" t="s">
        <v>21</v>
      </c>
    </row>
    <row r="176" customFormat="false" ht="30" hidden="false" customHeight="false" outlineLevel="0" collapsed="false">
      <c r="A176" s="10" t="s">
        <v>278</v>
      </c>
      <c r="B176" s="2" t="n">
        <v>12397540159</v>
      </c>
      <c r="C176" s="3" t="n">
        <v>20517.96</v>
      </c>
      <c r="D176" s="4" t="s">
        <v>279</v>
      </c>
      <c r="E176" s="11" t="s">
        <v>10</v>
      </c>
      <c r="F176" s="11" t="s">
        <v>11</v>
      </c>
      <c r="G176" s="11" t="s">
        <v>12</v>
      </c>
      <c r="H176" s="9" t="s">
        <v>21</v>
      </c>
    </row>
    <row r="177" customFormat="false" ht="30" hidden="false" customHeight="false" outlineLevel="0" collapsed="false">
      <c r="A177" s="10" t="s">
        <v>253</v>
      </c>
      <c r="B177" s="2" t="s">
        <v>254</v>
      </c>
      <c r="C177" s="3" t="n">
        <v>3611.2</v>
      </c>
      <c r="D177" s="4" t="s">
        <v>280</v>
      </c>
      <c r="E177" s="11" t="s">
        <v>10</v>
      </c>
      <c r="F177" s="11" t="s">
        <v>11</v>
      </c>
      <c r="G177" s="11" t="s">
        <v>12</v>
      </c>
      <c r="H177" s="9" t="s">
        <v>21</v>
      </c>
    </row>
    <row r="178" customFormat="false" ht="30" hidden="false" customHeight="false" outlineLevel="0" collapsed="false">
      <c r="A178" s="10" t="s">
        <v>247</v>
      </c>
      <c r="B178" s="2" t="s">
        <v>248</v>
      </c>
      <c r="C178" s="3" t="n">
        <v>6983.02</v>
      </c>
      <c r="D178" s="4" t="s">
        <v>281</v>
      </c>
      <c r="E178" s="11" t="s">
        <v>10</v>
      </c>
      <c r="F178" s="11" t="s">
        <v>11</v>
      </c>
      <c r="G178" s="11" t="s">
        <v>12</v>
      </c>
      <c r="H178" s="9" t="s">
        <v>21</v>
      </c>
    </row>
    <row r="179" customFormat="false" ht="30" hidden="false" customHeight="false" outlineLevel="0" collapsed="false">
      <c r="A179" s="10" t="s">
        <v>259</v>
      </c>
      <c r="B179" s="2" t="s">
        <v>260</v>
      </c>
      <c r="C179" s="3" t="n">
        <v>469.09</v>
      </c>
      <c r="D179" s="4" t="s">
        <v>282</v>
      </c>
      <c r="E179" s="11" t="s">
        <v>10</v>
      </c>
      <c r="F179" s="11" t="s">
        <v>11</v>
      </c>
      <c r="G179" s="11" t="s">
        <v>12</v>
      </c>
      <c r="H179" s="9" t="s">
        <v>21</v>
      </c>
    </row>
    <row r="180" customFormat="false" ht="30" hidden="false" customHeight="false" outlineLevel="0" collapsed="false">
      <c r="A180" s="10" t="s">
        <v>143</v>
      </c>
      <c r="B180" s="11" t="s">
        <v>144</v>
      </c>
      <c r="C180" s="3" t="n">
        <v>1323.7</v>
      </c>
      <c r="D180" s="4" t="s">
        <v>283</v>
      </c>
      <c r="E180" s="11" t="s">
        <v>10</v>
      </c>
      <c r="F180" s="11" t="s">
        <v>11</v>
      </c>
      <c r="G180" s="11" t="s">
        <v>12</v>
      </c>
      <c r="H180" s="9" t="s">
        <v>21</v>
      </c>
    </row>
    <row r="181" customFormat="false" ht="30" hidden="false" customHeight="false" outlineLevel="0" collapsed="false">
      <c r="A181" s="10" t="s">
        <v>284</v>
      </c>
      <c r="B181" s="2" t="s">
        <v>285</v>
      </c>
      <c r="C181" s="3" t="n">
        <v>1063.01</v>
      </c>
      <c r="D181" s="4" t="s">
        <v>286</v>
      </c>
      <c r="E181" s="11" t="s">
        <v>10</v>
      </c>
      <c r="F181" s="11" t="s">
        <v>11</v>
      </c>
      <c r="G181" s="11" t="s">
        <v>12</v>
      </c>
      <c r="H181" s="9" t="s">
        <v>21</v>
      </c>
    </row>
    <row r="182" customFormat="false" ht="30" hidden="false" customHeight="false" outlineLevel="0" collapsed="false">
      <c r="A182" s="10" t="s">
        <v>117</v>
      </c>
      <c r="B182" s="2" t="s">
        <v>118</v>
      </c>
      <c r="C182" s="3" t="n">
        <v>380.51</v>
      </c>
      <c r="D182" s="4" t="s">
        <v>241</v>
      </c>
      <c r="E182" s="11" t="s">
        <v>10</v>
      </c>
      <c r="F182" s="11" t="s">
        <v>11</v>
      </c>
      <c r="G182" s="11" t="s">
        <v>12</v>
      </c>
      <c r="H182" s="9" t="s">
        <v>86</v>
      </c>
    </row>
    <row r="183" customFormat="false" ht="30" hidden="false" customHeight="false" outlineLevel="0" collapsed="false">
      <c r="A183" s="10" t="s">
        <v>147</v>
      </c>
      <c r="B183" s="2" t="n">
        <v>12635130151</v>
      </c>
      <c r="C183" s="3" t="n">
        <v>3050</v>
      </c>
      <c r="D183" s="4" t="s">
        <v>287</v>
      </c>
      <c r="E183" s="11" t="s">
        <v>10</v>
      </c>
      <c r="F183" s="11" t="s">
        <v>11</v>
      </c>
      <c r="G183" s="11" t="s">
        <v>12</v>
      </c>
      <c r="H183" s="9" t="s">
        <v>21</v>
      </c>
    </row>
    <row r="184" customFormat="false" ht="30" hidden="false" customHeight="false" outlineLevel="0" collapsed="false">
      <c r="A184" s="10" t="s">
        <v>288</v>
      </c>
      <c r="B184" s="2" t="n">
        <v>12634050152</v>
      </c>
      <c r="C184" s="3" t="n">
        <v>1970.3</v>
      </c>
      <c r="D184" s="4" t="s">
        <v>289</v>
      </c>
      <c r="E184" s="11" t="s">
        <v>10</v>
      </c>
      <c r="F184" s="11" t="s">
        <v>11</v>
      </c>
      <c r="G184" s="11" t="s">
        <v>12</v>
      </c>
      <c r="H184" s="9" t="s">
        <v>21</v>
      </c>
    </row>
    <row r="185" customFormat="false" ht="30" hidden="false" customHeight="false" outlineLevel="0" collapsed="false">
      <c r="A185" s="10" t="s">
        <v>147</v>
      </c>
      <c r="B185" s="2" t="n">
        <v>12635130151</v>
      </c>
      <c r="C185" s="3" t="n">
        <v>3660</v>
      </c>
      <c r="D185" s="4" t="s">
        <v>290</v>
      </c>
      <c r="E185" s="11" t="s">
        <v>10</v>
      </c>
      <c r="F185" s="11" t="s">
        <v>11</v>
      </c>
      <c r="G185" s="11" t="s">
        <v>12</v>
      </c>
      <c r="H185" s="9" t="s">
        <v>21</v>
      </c>
    </row>
    <row r="186" customFormat="false" ht="30" hidden="false" customHeight="false" outlineLevel="0" collapsed="false">
      <c r="A186" s="10" t="s">
        <v>164</v>
      </c>
      <c r="B186" s="2" t="s">
        <v>165</v>
      </c>
      <c r="C186" s="3" t="n">
        <v>305</v>
      </c>
      <c r="D186" s="4" t="s">
        <v>246</v>
      </c>
      <c r="E186" s="11" t="s">
        <v>10</v>
      </c>
      <c r="F186" s="11" t="s">
        <v>11</v>
      </c>
      <c r="G186" s="11" t="s">
        <v>12</v>
      </c>
      <c r="H186" s="9" t="s">
        <v>21</v>
      </c>
    </row>
    <row r="187" customFormat="false" ht="30" hidden="false" customHeight="false" outlineLevel="0" collapsed="false">
      <c r="A187" s="10" t="s">
        <v>291</v>
      </c>
      <c r="B187" s="2" t="s">
        <v>292</v>
      </c>
      <c r="C187" s="3" t="n">
        <v>65995.6</v>
      </c>
      <c r="D187" s="4" t="s">
        <v>293</v>
      </c>
      <c r="E187" s="11" t="s">
        <v>10</v>
      </c>
      <c r="F187" s="11" t="s">
        <v>11</v>
      </c>
      <c r="G187" s="11" t="s">
        <v>294</v>
      </c>
      <c r="H187" s="9" t="s">
        <v>21</v>
      </c>
    </row>
    <row r="188" customFormat="false" ht="30" hidden="false" customHeight="false" outlineLevel="0" collapsed="false">
      <c r="A188" s="1" t="s">
        <v>19</v>
      </c>
      <c r="B188" s="2" t="n">
        <v>11364950151</v>
      </c>
      <c r="C188" s="3" t="n">
        <v>549</v>
      </c>
      <c r="D188" s="4" t="s">
        <v>295</v>
      </c>
      <c r="E188" s="11" t="s">
        <v>10</v>
      </c>
      <c r="F188" s="11" t="s">
        <v>11</v>
      </c>
      <c r="G188" s="11" t="s">
        <v>12</v>
      </c>
      <c r="H188" s="9" t="s">
        <v>21</v>
      </c>
    </row>
    <row r="189" customFormat="false" ht="30" hidden="false" customHeight="false" outlineLevel="0" collapsed="false">
      <c r="A189" s="1" t="s">
        <v>197</v>
      </c>
      <c r="B189" s="2" t="s">
        <v>198</v>
      </c>
      <c r="C189" s="3" t="n">
        <v>2752.32</v>
      </c>
      <c r="D189" s="4" t="s">
        <v>296</v>
      </c>
      <c r="E189" s="11" t="s">
        <v>10</v>
      </c>
      <c r="F189" s="11" t="s">
        <v>11</v>
      </c>
      <c r="G189" s="11" t="s">
        <v>12</v>
      </c>
      <c r="H189" s="9" t="s">
        <v>21</v>
      </c>
    </row>
  </sheetData>
  <autoFilter ref="A1:H257"/>
  <hyperlinks>
    <hyperlink ref="H14" r:id="rId1" display="Documenti"/>
    <hyperlink ref="H15" r:id="rId2" display="Documenti"/>
    <hyperlink ref="H28" r:id="rId3" display="Documenti"/>
    <hyperlink ref="H29" r:id="rId4" display="Documenti"/>
    <hyperlink ref="H32" r:id="rId5" display="Documenti"/>
    <hyperlink ref="H33" r:id="rId6" display="Documenti"/>
    <hyperlink ref="H34" r:id="rId7" display="Documenti"/>
    <hyperlink ref="H36" r:id="rId8" display="Documenti"/>
    <hyperlink ref="H38" r:id="rId9" display="Documenti"/>
    <hyperlink ref="H39" r:id="rId10" display="Documenti"/>
    <hyperlink ref="H40" r:id="rId11" display="Documenti"/>
    <hyperlink ref="H41" r:id="rId12" display="Documenti"/>
    <hyperlink ref="H42" r:id="rId13" display="Documenti"/>
    <hyperlink ref="H43" r:id="rId14" display="DOCUMENTI"/>
    <hyperlink ref="H44" r:id="rId15" display="DOCUMENTI"/>
    <hyperlink ref="H45" r:id="rId16" display="DOCUMENTI"/>
    <hyperlink ref="H46" r:id="rId17" display="DOCUMENTI"/>
    <hyperlink ref="H47" r:id="rId18" display="DOCUMENTI"/>
    <hyperlink ref="H48" r:id="rId19" display="DOCUMENTI"/>
    <hyperlink ref="H49" r:id="rId20" display="DOCUMENTI"/>
    <hyperlink ref="H50" r:id="rId21" display="DOCUMENTI"/>
    <hyperlink ref="H51" r:id="rId22" display="DOCUMENTI"/>
    <hyperlink ref="H52" r:id="rId23" display="DOCUMENTI"/>
    <hyperlink ref="H53" r:id="rId24" display="DOCUMENTI"/>
    <hyperlink ref="H54" r:id="rId25" display="DOCUMENTI"/>
    <hyperlink ref="H55" r:id="rId26" display="DOCUMENTI"/>
    <hyperlink ref="H56" r:id="rId27" display="DOCUMENTI"/>
    <hyperlink ref="H57" r:id="rId28" display="DOCUMENTI"/>
    <hyperlink ref="H58" r:id="rId29" display="DOCUMENTI"/>
    <hyperlink ref="H59" r:id="rId30" display="DOCUMENTI"/>
    <hyperlink ref="H60" r:id="rId31" display="DOCUMENTI"/>
    <hyperlink ref="H61" r:id="rId32" display="DOCUMENTI"/>
    <hyperlink ref="H62" r:id="rId33" display="DOCUMENTI"/>
    <hyperlink ref="H63" r:id="rId34" display="DOCUMENTI"/>
    <hyperlink ref="H64" r:id="rId35" display="DOCUMENTI"/>
    <hyperlink ref="H65" r:id="rId36" display="DOCUMENTI"/>
    <hyperlink ref="H67" r:id="rId37" display="Documenti"/>
    <hyperlink ref="H68" r:id="rId38" display="Documenti"/>
    <hyperlink ref="H69" r:id="rId39" display="Documenti"/>
    <hyperlink ref="H70" r:id="rId40" display="Documenti"/>
    <hyperlink ref="H71" r:id="rId41" display="Documenti"/>
    <hyperlink ref="H72" r:id="rId42" display="Documenti"/>
    <hyperlink ref="H73" r:id="rId43" display="Documenti"/>
    <hyperlink ref="H74" r:id="rId44" display="Documenti"/>
    <hyperlink ref="H75" r:id="rId45" display="Documenti"/>
    <hyperlink ref="H76" r:id="rId46" display="Documenti"/>
    <hyperlink ref="H77" r:id="rId47" display="Documenti"/>
    <hyperlink ref="H78" r:id="rId48" display="Documenti"/>
    <hyperlink ref="H79" r:id="rId49" display="Documenti"/>
    <hyperlink ref="H80" r:id="rId50" display="Documenti"/>
    <hyperlink ref="H81" r:id="rId51" display="Documenti"/>
    <hyperlink ref="H82" r:id="rId52" display="Documenti"/>
    <hyperlink ref="H83" r:id="rId53" display="Documenti"/>
    <hyperlink ref="H84" r:id="rId54" display="Documenti"/>
    <hyperlink ref="H85" r:id="rId55" display="Documenti"/>
    <hyperlink ref="H86" r:id="rId56" display="Documenti"/>
    <hyperlink ref="H87" r:id="rId57" display="Documenti"/>
    <hyperlink ref="H88" r:id="rId58" display="Documenti"/>
    <hyperlink ref="H89" r:id="rId59" display="Documenti"/>
    <hyperlink ref="H90" r:id="rId60" display="Documenti"/>
    <hyperlink ref="H91" r:id="rId61" display="Documenti"/>
    <hyperlink ref="H92" r:id="rId62" display="Documenti"/>
    <hyperlink ref="H93" r:id="rId63" display="Documenti"/>
    <hyperlink ref="H94" r:id="rId64" display="Documenti"/>
    <hyperlink ref="H95" r:id="rId65" display="Documenti"/>
    <hyperlink ref="H96" r:id="rId66" display="Documenti"/>
    <hyperlink ref="H97" r:id="rId67" display="Documenti"/>
    <hyperlink ref="H98" r:id="rId68" display="Documenti"/>
    <hyperlink ref="H99" r:id="rId69" display="Documenti"/>
    <hyperlink ref="H100" r:id="rId70" display="Documenti"/>
    <hyperlink ref="H101" r:id="rId71" display="Documenti"/>
    <hyperlink ref="H102" r:id="rId72" display="Documenti"/>
    <hyperlink ref="H103" r:id="rId73" display="Documenti"/>
    <hyperlink ref="H104" r:id="rId74" display="Documenti"/>
    <hyperlink ref="H105" r:id="rId75" display="Documenti"/>
    <hyperlink ref="H106" r:id="rId76" display="Documenti"/>
    <hyperlink ref="H107" r:id="rId77" display="Documenti"/>
    <hyperlink ref="H108" r:id="rId78" display="DOCUMENTI"/>
    <hyperlink ref="H109" r:id="rId79" display="DOCUMENTI"/>
    <hyperlink ref="H110" r:id="rId80" display="DOCUMENTI"/>
    <hyperlink ref="H111" r:id="rId81" display="DOCUMENTI"/>
    <hyperlink ref="H112" r:id="rId82" display="DOCUMENTI"/>
    <hyperlink ref="H113" r:id="rId83" display="DOCUMENTI"/>
    <hyperlink ref="H114" r:id="rId84" display="DOCUMENTI"/>
    <hyperlink ref="H115" r:id="rId85" display="DOCUMENTI"/>
    <hyperlink ref="H116" r:id="rId86" display="DOCUMENTI"/>
    <hyperlink ref="H117" r:id="rId87" display="DOCUMENTI"/>
    <hyperlink ref="H118" r:id="rId88" display="DOCUMENTI"/>
    <hyperlink ref="H119" r:id="rId89" display="DOCUMENTI"/>
    <hyperlink ref="H120" r:id="rId90" display="DOCUMENTI"/>
    <hyperlink ref="H121" r:id="rId91" display="DOCUMENTI"/>
    <hyperlink ref="H122" r:id="rId92" display="DOCUMENTI"/>
    <hyperlink ref="H123" r:id="rId93" display="DOCUMENTI"/>
    <hyperlink ref="H124" r:id="rId94" display="Documenti"/>
    <hyperlink ref="H125" r:id="rId95" display="Documenti"/>
    <hyperlink ref="H126" r:id="rId96" display="Documenti"/>
    <hyperlink ref="H127" r:id="rId97" display="Documenti"/>
    <hyperlink ref="H128" r:id="rId98" display="Documenti"/>
    <hyperlink ref="H129" r:id="rId99" display="Documenti"/>
    <hyperlink ref="H130" r:id="rId100" display="Documenti"/>
    <hyperlink ref="H131" r:id="rId101" display="DOCUMENTI"/>
    <hyperlink ref="H132" r:id="rId102" display="DOCUMENTI"/>
    <hyperlink ref="H133" r:id="rId103" display="DOCUMENTI"/>
    <hyperlink ref="H134" r:id="rId104" display="DOCUMENTI"/>
    <hyperlink ref="H135" r:id="rId105" display="DOCUMENTI"/>
    <hyperlink ref="H136" r:id="rId106" display="DOCUMENTI"/>
    <hyperlink ref="H137" r:id="rId107" display="DOCUMENTI"/>
    <hyperlink ref="H138" r:id="rId108" display="DOCUMENTI"/>
    <hyperlink ref="H139" r:id="rId109" display="DOCUMENTI"/>
    <hyperlink ref="H140" r:id="rId110" display="DOCUMENTI"/>
    <hyperlink ref="H141" r:id="rId111" display="DOCUMENTI"/>
    <hyperlink ref="H142" r:id="rId112" display="DOCUMENTI"/>
    <hyperlink ref="H143" r:id="rId113" display="DOCUMENTI"/>
    <hyperlink ref="H144" r:id="rId114" display="DOCUMENTI"/>
    <hyperlink ref="H145" r:id="rId115" display="DOCUMENTI"/>
    <hyperlink ref="H146" r:id="rId116" display="DOCUMENTI"/>
    <hyperlink ref="H147" r:id="rId117" display="DOCUMENTI"/>
    <hyperlink ref="H148" r:id="rId118" display="DOCUMENTI"/>
    <hyperlink ref="H149" r:id="rId119" display="Documenti"/>
    <hyperlink ref="H150" r:id="rId120" display="Documenti"/>
    <hyperlink ref="H151" r:id="rId121" display="Documenti"/>
    <hyperlink ref="H152" r:id="rId122" display="Documenti"/>
    <hyperlink ref="H153" r:id="rId123" display="Documenti"/>
    <hyperlink ref="H154" r:id="rId124" display="Documenti"/>
    <hyperlink ref="H155" r:id="rId125" display="Documenti"/>
    <hyperlink ref="H156" r:id="rId126" display="Documenti"/>
    <hyperlink ref="H157" r:id="rId127" display="Documenti"/>
    <hyperlink ref="H158" r:id="rId128" display="Documenti"/>
    <hyperlink ref="H159" r:id="rId129" display="Documenti"/>
    <hyperlink ref="H160" r:id="rId130" display="Documenti"/>
    <hyperlink ref="H161" r:id="rId131" display="Documenti"/>
    <hyperlink ref="H162" r:id="rId132" display="Documenti"/>
    <hyperlink ref="H163" r:id="rId133" display="Documenti"/>
    <hyperlink ref="H164" r:id="rId134" display="Documenti"/>
    <hyperlink ref="H165" r:id="rId135" display="Documenti"/>
    <hyperlink ref="H166" r:id="rId136" display="Documenti"/>
    <hyperlink ref="H167" r:id="rId137" display="Documenti"/>
    <hyperlink ref="H168" r:id="rId138" display="Documenti"/>
    <hyperlink ref="H169" r:id="rId139" display="Documenti"/>
    <hyperlink ref="H170" r:id="rId140" display="Documenti"/>
    <hyperlink ref="H171" r:id="rId141" display="Documenti"/>
    <hyperlink ref="H172" r:id="rId142" display="Documenti"/>
    <hyperlink ref="H173" r:id="rId143" display="Documenti"/>
    <hyperlink ref="H174" r:id="rId144" display="Documenti"/>
    <hyperlink ref="H175" r:id="rId145" display="Documenti"/>
    <hyperlink ref="H176" r:id="rId146" display="Documenti"/>
    <hyperlink ref="H177" r:id="rId147" display="Documenti"/>
    <hyperlink ref="H178" r:id="rId148" display="Documenti"/>
    <hyperlink ref="H179" r:id="rId149" display="Documenti"/>
    <hyperlink ref="H180" r:id="rId150" display="Documenti"/>
    <hyperlink ref="H181" r:id="rId151" display="Documenti"/>
    <hyperlink ref="H182" r:id="rId152" display="DOCUMENTI"/>
    <hyperlink ref="H183" r:id="rId153" display="Documenti"/>
    <hyperlink ref="H184" r:id="rId154" display="Documenti"/>
    <hyperlink ref="H185" r:id="rId155" display="Documenti"/>
    <hyperlink ref="H186" r:id="rId156" display="Documenti"/>
    <hyperlink ref="H187" r:id="rId157" display="Documenti"/>
    <hyperlink ref="H188" r:id="rId158" display="Documenti"/>
    <hyperlink ref="H189" r:id="rId159" display="Docum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1-16T10:49:13Z</dcterms:modified>
  <cp:revision>0</cp:revision>
  <dc:subject/>
  <dc:title/>
</cp:coreProperties>
</file>