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3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99"/>
    <col collapsed="false" customWidth="true" hidden="false" outlineLevel="0" max="4" min="3" style="1" width="38.28"/>
    <col collapsed="false" customWidth="false" hidden="false" outlineLevel="0" max="10" min="5" style="1" width="8.99"/>
    <col collapsed="false" customWidth="true" hidden="false" outlineLevel="0" max="11" min="11" style="0" width="9.14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99"/>
    <col collapsed="false" customWidth="true" hidden="false" outlineLevel="0" max="4" min="3" style="15" width="31.7"/>
    <col collapsed="false" customWidth="true" hidden="false" outlineLevel="0" max="5" min="5" style="15" width="25.7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16.5" hidden="false" customHeight="true" outlineLevel="0" collapsed="false">
      <c r="A4" s="22" t="s">
        <v>3391</v>
      </c>
      <c r="B4" s="23" t="s">
        <v>50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2</v>
      </c>
      <c r="B5" s="29" t="str">
        <f aca="false">IF(ISERROR(VLOOKUP(B4,Label!$A$2:$B$92,2,FALSE()))," ",VLOOKUP(B4,Label!$A$2:$B$92,2,FALSE()))</f>
        <v>50061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3</v>
      </c>
      <c r="B7" s="40"/>
      <c r="C7" s="40"/>
      <c r="D7" s="40"/>
      <c r="E7" s="40"/>
      <c r="F7" s="40"/>
      <c r="G7" s="40"/>
      <c r="H7" s="40"/>
      <c r="I7" s="40"/>
      <c r="J7" s="41" t="s">
        <v>3394</v>
      </c>
      <c r="K7" s="41"/>
      <c r="L7" s="41"/>
      <c r="M7" s="41"/>
      <c r="N7" s="42" t="s">
        <v>3395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6</v>
      </c>
      <c r="B8" s="46" t="s">
        <v>3397</v>
      </c>
      <c r="C8" s="46" t="s">
        <v>3398</v>
      </c>
      <c r="D8" s="46" t="s">
        <v>3399</v>
      </c>
      <c r="E8" s="46" t="s">
        <v>3400</v>
      </c>
      <c r="F8" s="47" t="s">
        <v>3401</v>
      </c>
      <c r="G8" s="48" t="s">
        <v>3402</v>
      </c>
      <c r="H8" s="46" t="s">
        <v>3403</v>
      </c>
      <c r="I8" s="49" t="s">
        <v>3404</v>
      </c>
      <c r="J8" s="50" t="s">
        <v>3405</v>
      </c>
      <c r="K8" s="51" t="s">
        <v>3406</v>
      </c>
      <c r="L8" s="51" t="s">
        <v>3407</v>
      </c>
      <c r="M8" s="52" t="s">
        <v>3408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4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4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4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4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4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4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4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4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4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4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4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4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4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4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4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4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4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4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4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4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4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4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4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4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4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4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4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4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4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4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4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4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4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4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4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4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4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4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4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4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6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promptTitle="CAMPO OBBLIGATORIO" showDropDown="false" showErrorMessage="true" showInputMessage="true" sqref="F9:F430" type="list">
      <formula1>Foglio1!$F$2:$F$1509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4" type="list">
      <formula1>Label!$A$2:$A$92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09</v>
      </c>
      <c r="B1" s="0" t="s">
        <v>3410</v>
      </c>
    </row>
    <row r="2" customFormat="false" ht="12.75" hidden="false" customHeight="false" outlineLevel="0" collapsed="false">
      <c r="A2" s="0" t="s">
        <v>3411</v>
      </c>
      <c r="B2" s="79" t="s">
        <v>3412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abeccaro</cp:lastModifiedBy>
  <cp:lastPrinted>2020-03-17T14:28:17Z</cp:lastPrinted>
  <dcterms:modified xsi:type="dcterms:W3CDTF">2020-11-16T09:38:42Z</dcterms:modified>
  <cp:revision>0</cp:revision>
  <dc:subject/>
  <dc:title/>
</cp:coreProperties>
</file>